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" sheetId="1" state="visible" r:id="rId2"/>
    <sheet name="Eng" sheetId="2" state="visible" r:id="rId3"/>
    <sheet name="R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3">
  <si>
    <t xml:space="preserve">U.m.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 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2014
</t>
  </si>
  <si>
    <t xml:space="preserve">Total 2015
</t>
  </si>
  <si>
    <t xml:space="preserve">Total2016
2016</t>
  </si>
  <si>
    <t xml:space="preserve">Total 2017</t>
  </si>
  <si>
    <t xml:space="preserve">Total 2018</t>
  </si>
  <si>
    <t xml:space="preserve">Total 2019</t>
  </si>
  <si>
    <t xml:space="preserve">Total2020</t>
  </si>
  <si>
    <t xml:space="preserve">Total    2021</t>
  </si>
  <si>
    <t xml:space="preserve">Total2022</t>
  </si>
  <si>
    <t xml:space="preserve">Total2023</t>
  </si>
  <si>
    <t xml:space="preserve">Total2024</t>
  </si>
  <si>
    <t xml:space="preserve">Companii naţionale</t>
  </si>
  <si>
    <t xml:space="preserve">Trafic in curse regulate</t>
  </si>
  <si>
    <t xml:space="preserve">Mișcări de aeronave</t>
  </si>
  <si>
    <t xml:space="preserve">număr</t>
  </si>
  <si>
    <t xml:space="preserve">Pasageri transportaţi, inclusiv:</t>
  </si>
  <si>
    <t xml:space="preserve">Mii persoane</t>
  </si>
  <si>
    <t xml:space="preserve">CSI</t>
  </si>
  <si>
    <t xml:space="preserve">Mărfuri transportate, inclusiv:</t>
  </si>
  <si>
    <t xml:space="preserve">Mii tone</t>
  </si>
  <si>
    <t xml:space="preserve">0.1</t>
  </si>
  <si>
    <t xml:space="preserve">Posta transportata</t>
  </si>
  <si>
    <t xml:space="preserve">Parcursul pasagerilor efectuat</t>
  </si>
  <si>
    <t xml:space="preserve">mii pasageri-km</t>
  </si>
  <si>
    <t xml:space="preserve">Locuri-km disponibile</t>
  </si>
  <si>
    <t xml:space="preserve">Coeficient de îmbarcare</t>
  </si>
  <si>
    <t xml:space="preserve">      %</t>
  </si>
  <si>
    <t xml:space="preserve">Tone-kilometri efectuate</t>
  </si>
  <si>
    <t xml:space="preserve">Mii tone-km</t>
  </si>
  <si>
    <t xml:space="preserve">Tone-kilometri disponibile</t>
  </si>
  <si>
    <t xml:space="preserve">Coeficient de încărcare</t>
  </si>
  <si>
    <t xml:space="preserve">Trafic in curse neregulate</t>
  </si>
  <si>
    <t xml:space="preserve">Număr</t>
  </si>
  <si>
    <t xml:space="preserve">Mii pasageri</t>
  </si>
  <si>
    <t xml:space="preserve">Mărfuri si posta transportate, inclusiv:</t>
  </si>
  <si>
    <t xml:space="preserve">-</t>
  </si>
  <si>
    <t xml:space="preserve">CSI </t>
  </si>
  <si>
    <t xml:space="preserve">Mii pasageri-km</t>
  </si>
  <si>
    <t xml:space="preserve">47416.3</t>
  </si>
  <si>
    <t xml:space="preserve">Companii străine</t>
  </si>
  <si>
    <t xml:space="preserve">Pasageri transportaţi</t>
  </si>
  <si>
    <t xml:space="preserve">1578,8</t>
  </si>
  <si>
    <t xml:space="preserve">Mărfuri si posta transportate,</t>
  </si>
  <si>
    <t xml:space="preserve">MTOW </t>
  </si>
  <si>
    <t xml:space="preserve">Tone</t>
  </si>
  <si>
    <t xml:space="preserve"> 59434,9</t>
  </si>
  <si>
    <t xml:space="preserve">Total pe ramura</t>
  </si>
  <si>
    <t xml:space="preserve">Unit</t>
  </si>
  <si>
    <t xml:space="preserve">Total 2006</t>
  </si>
  <si>
    <t xml:space="preserve">Total 2012
</t>
  </si>
  <si>
    <t xml:space="preserve">Total 2013 
2013
2012</t>
  </si>
  <si>
    <t xml:space="preserve">Total 2014
2014</t>
  </si>
  <si>
    <t xml:space="preserve">Total 2015
2015</t>
  </si>
  <si>
    <t xml:space="preserve">Total 2016
2016</t>
  </si>
  <si>
    <t xml:space="preserve">Total2017</t>
  </si>
  <si>
    <t xml:space="preserve">total2020</t>
  </si>
  <si>
    <t xml:space="preserve">Total      2021</t>
  </si>
  <si>
    <t xml:space="preserve">National total</t>
  </si>
  <si>
    <t xml:space="preserve">Scheduled traffic </t>
  </si>
  <si>
    <t xml:space="preserve">Aircraft movements</t>
  </si>
  <si>
    <t xml:space="preserve">Number</t>
  </si>
  <si>
    <t xml:space="preserve">Passengers carried, including:</t>
  </si>
  <si>
    <t xml:space="preserve">Thousand persons</t>
  </si>
  <si>
    <t xml:space="preserve">I.S.C. borders</t>
  </si>
  <si>
    <t xml:space="preserve">Freight carried, including:</t>
  </si>
  <si>
    <t xml:space="preserve">Thousand tones</t>
  </si>
  <si>
    <t xml:space="preserve">I.S.C. borders </t>
  </si>
  <si>
    <t xml:space="preserve">Mail carried</t>
  </si>
  <si>
    <t xml:space="preserve">Passenger-kilometers performed</t>
  </si>
  <si>
    <t xml:space="preserve">Thousand passengers-km</t>
  </si>
  <si>
    <t xml:space="preserve">Seats-kilometers available</t>
  </si>
  <si>
    <t xml:space="preserve">Passenger load factor</t>
  </si>
  <si>
    <t xml:space="preserve">%</t>
  </si>
  <si>
    <t xml:space="preserve">Tone –kilometers performed</t>
  </si>
  <si>
    <t xml:space="preserve">Thousand tones-km</t>
  </si>
  <si>
    <t xml:space="preserve">Tone-kilometers available</t>
  </si>
  <si>
    <t xml:space="preserve">Weight load factor</t>
  </si>
  <si>
    <t xml:space="preserve">Non-scheduled flights</t>
  </si>
  <si>
    <t xml:space="preserve">Freight and mail carried, including:</t>
  </si>
  <si>
    <t xml:space="preserve">Passengers-kilometers performed</t>
  </si>
  <si>
    <t xml:space="preserve">FOREIGN TOTAL</t>
  </si>
  <si>
    <t xml:space="preserve">Passengers carried</t>
  </si>
  <si>
    <t xml:space="preserve">Freight and mail carried </t>
  </si>
  <si>
    <t xml:space="preserve">Thousand tones </t>
  </si>
  <si>
    <t xml:space="preserve"> MTOW landing tones </t>
  </si>
  <si>
    <t xml:space="preserve">tones</t>
  </si>
  <si>
    <t xml:space="preserve">BRANCH TOTAL</t>
  </si>
  <si>
    <t xml:space="preserve">ед.</t>
  </si>
  <si>
    <t xml:space="preserve">Всего 2000</t>
  </si>
  <si>
    <t xml:space="preserve">Всего 2001</t>
  </si>
  <si>
    <t xml:space="preserve">Всего 2002</t>
  </si>
  <si>
    <t xml:space="preserve">Всего 2003</t>
  </si>
  <si>
    <t xml:space="preserve">Всего 2004</t>
  </si>
  <si>
    <t xml:space="preserve">Всего 2005</t>
  </si>
  <si>
    <t xml:space="preserve">Всего 2006</t>
  </si>
  <si>
    <t xml:space="preserve">Всего 2007</t>
  </si>
  <si>
    <t xml:space="preserve">Всего 2008</t>
  </si>
  <si>
    <t xml:space="preserve">Всего 2009</t>
  </si>
  <si>
    <t xml:space="preserve">Всего 2010</t>
  </si>
  <si>
    <t xml:space="preserve">Всего 2011</t>
  </si>
  <si>
    <t xml:space="preserve">Всего 2012
 2012</t>
  </si>
  <si>
    <t xml:space="preserve">Всего 2013
2013
 2012</t>
  </si>
  <si>
    <t xml:space="preserve">Всего 2014
2014
 2012</t>
  </si>
  <si>
    <t xml:space="preserve">Всего 2015
2015
 2012</t>
  </si>
  <si>
    <t xml:space="preserve">Всего 2016
2015
 2012</t>
  </si>
  <si>
    <t xml:space="preserve">Всего 2017</t>
  </si>
  <si>
    <t xml:space="preserve">Всего 2018</t>
  </si>
  <si>
    <t xml:space="preserve">Всего 2019</t>
  </si>
  <si>
    <t xml:space="preserve">Всего2020</t>
  </si>
  <si>
    <t xml:space="preserve">Всего2021</t>
  </si>
  <si>
    <t xml:space="preserve">Всего2022</t>
  </si>
  <si>
    <t xml:space="preserve">Всего2023</t>
  </si>
  <si>
    <t xml:space="preserve">Всего2024</t>
  </si>
  <si>
    <t xml:space="preserve">Национальные перевозки всего</t>
  </si>
  <si>
    <t xml:space="preserve">Регулярные перевозки</t>
  </si>
  <si>
    <t xml:space="preserve">Движение воздушных судов</t>
  </si>
  <si>
    <t xml:space="preserve">Перевезено пассажиров в т.ч.</t>
  </si>
  <si>
    <t xml:space="preserve">тыс.чел.</t>
  </si>
  <si>
    <t xml:space="preserve">          в страны СНГ</t>
  </si>
  <si>
    <t xml:space="preserve">Перевезено грузов в т.ч.</t>
  </si>
  <si>
    <t xml:space="preserve">тонн</t>
  </si>
  <si>
    <t xml:space="preserve">Перевезено почты</t>
  </si>
  <si>
    <t xml:space="preserve">Выполненный пассажирооборот</t>
  </si>
  <si>
    <t xml:space="preserve">тыс.пасс.км.</t>
  </si>
  <si>
    <t xml:space="preserve">Предельный пассажирооборот</t>
  </si>
  <si>
    <t xml:space="preserve">Коэфициент загрузки</t>
  </si>
  <si>
    <t xml:space="preserve">Выполненный тоннокилометраж                        б) груз                       </t>
  </si>
  <si>
    <t xml:space="preserve">тыс. т.км.</t>
  </si>
  <si>
    <t xml:space="preserve">Предельный тоннокилометраж</t>
  </si>
  <si>
    <t xml:space="preserve">Коэфициент коммерческой загрузки</t>
  </si>
  <si>
    <t xml:space="preserve">Нерегулярные перевозки</t>
  </si>
  <si>
    <t xml:space="preserve">           в страны СНГ</t>
  </si>
  <si>
    <t xml:space="preserve">Перевезено грузов и почты в т.ч.</t>
  </si>
  <si>
    <t xml:space="preserve">Выполненный тоннокилометраж</t>
  </si>
  <si>
    <t xml:space="preserve">Инностранными авиакомпаниями всего</t>
  </si>
  <si>
    <t xml:space="preserve">Перевезено пассажиров</t>
  </si>
  <si>
    <t xml:space="preserve">Перевезено грузов и почты</t>
  </si>
  <si>
    <t xml:space="preserve">Всего по отрас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color rgb="FF000000"/>
      <name val="Cambria"/>
      <family val="2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800" spc="-1" strike="noStrike">
                <a:solidFill>
                  <a:srgbClr val="000000"/>
                </a:solidFill>
                <a:latin typeface="Cambria"/>
              </a:rPr>
              <a:t>Evoluţia anuală a mișcărilor de aeronave</a:t>
            </a:r>
          </a:p>
        </c:rich>
      </c:tx>
      <c:layout>
        <c:manualLayout>
          <c:xMode val="edge"/>
          <c:yMode val="edge"/>
          <c:x val="0.172207618164012"/>
          <c:y val="0.0279969457877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06174939436088"/>
          <c:y val="0.113599728514465"/>
          <c:w val="0.999793825060564"/>
          <c:h val="0.880376686179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H$2:$AB$2</c:f>
              <c:strCache>
                <c:ptCount val="21"/>
                <c:pt idx="0">
                  <c:v>Total 2004</c:v>
                </c:pt>
                <c:pt idx="1">
                  <c:v>Total 2005</c:v>
                </c:pt>
                <c:pt idx="2">
                  <c:v>Total 2006</c:v>
                </c:pt>
                <c:pt idx="3">
                  <c:v>Total 2007</c:v>
                </c:pt>
                <c:pt idx="4">
                  <c:v>Total 2008</c:v>
                </c:pt>
                <c:pt idx="5">
                  <c:v>Total 2009</c:v>
                </c:pt>
                <c:pt idx="6">
                  <c:v>Total 2010</c:v>
                </c:pt>
                <c:pt idx="7">
                  <c:v>Total 2011</c:v>
                </c:pt>
                <c:pt idx="8">
                  <c:v>Total 2012</c:v>
                </c:pt>
                <c:pt idx="9">
                  <c:v>Total 2013</c:v>
                </c:pt>
                <c:pt idx="10">
                  <c:v>Total2014
</c:v>
                </c:pt>
                <c:pt idx="11">
                  <c:v>Total 2015
</c:v>
                </c:pt>
                <c:pt idx="12">
                  <c:v>Total2016
2016</c:v>
                </c:pt>
                <c:pt idx="13">
                  <c:v>Total 2017</c:v>
                </c:pt>
                <c:pt idx="14">
                  <c:v>Total 2018</c:v>
                </c:pt>
                <c:pt idx="15">
                  <c:v>Total 2019</c:v>
                </c:pt>
                <c:pt idx="16">
                  <c:v>Total2020</c:v>
                </c:pt>
                <c:pt idx="17">
                  <c:v>Total    2021</c:v>
                </c:pt>
                <c:pt idx="18">
                  <c:v>Total2022</c:v>
                </c:pt>
                <c:pt idx="19">
                  <c:v>Total2023</c:v>
                </c:pt>
                <c:pt idx="20">
                  <c:v>Total2024</c:v>
                </c:pt>
              </c:strCache>
            </c:strRef>
          </c:cat>
          <c:val>
            <c:numRef>
              <c:f>Ro!$H$33:$AB$33</c:f>
              <c:numCache>
                <c:formatCode>General</c:formatCode>
                <c:ptCount val="21"/>
                <c:pt idx="0">
                  <c:v>10759</c:v>
                </c:pt>
                <c:pt idx="1">
                  <c:v>11126</c:v>
                </c:pt>
                <c:pt idx="2">
                  <c:v>10065</c:v>
                </c:pt>
                <c:pt idx="3">
                  <c:v>11623</c:v>
                </c:pt>
                <c:pt idx="4">
                  <c:v>12371</c:v>
                </c:pt>
                <c:pt idx="5">
                  <c:v>11862</c:v>
                </c:pt>
                <c:pt idx="6">
                  <c:v>13241</c:v>
                </c:pt>
                <c:pt idx="7">
                  <c:v>14429</c:v>
                </c:pt>
                <c:pt idx="8">
                  <c:v>16113</c:v>
                </c:pt>
                <c:pt idx="9">
                  <c:v>16858</c:v>
                </c:pt>
                <c:pt idx="10">
                  <c:v>19756</c:v>
                </c:pt>
                <c:pt idx="11">
                  <c:v>22468</c:v>
                </c:pt>
                <c:pt idx="12">
                  <c:v>22033</c:v>
                </c:pt>
                <c:pt idx="13">
                  <c:v>27113</c:v>
                </c:pt>
                <c:pt idx="14">
                  <c:v>27949</c:v>
                </c:pt>
                <c:pt idx="15">
                  <c:v>27092</c:v>
                </c:pt>
                <c:pt idx="16">
                  <c:v>9870</c:v>
                </c:pt>
                <c:pt idx="17">
                  <c:v>16590</c:v>
                </c:pt>
                <c:pt idx="18">
                  <c:v>19199</c:v>
                </c:pt>
                <c:pt idx="19">
                  <c:v>24056</c:v>
                </c:pt>
                <c:pt idx="20">
                  <c:v>32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93244"/>
        <c:axId val="55600219"/>
      </c:lineChart>
      <c:catAx>
        <c:axId val="42793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0219"/>
        <c:crossesAt val="0"/>
        <c:auto val="1"/>
        <c:lblAlgn val="ctr"/>
        <c:lblOffset val="100"/>
        <c:noMultiLvlLbl val="0"/>
      </c:catAx>
      <c:valAx>
        <c:axId val="55600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32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800" spc="-1" strike="noStrike">
                <a:solidFill>
                  <a:srgbClr val="000000"/>
                </a:solidFill>
                <a:latin typeface="Cambria"/>
              </a:rPr>
              <a:t>Evoluţia anuală a pasagerilor transportaţi</a:t>
            </a:r>
          </a:p>
        </c:rich>
      </c:tx>
      <c:layout>
        <c:manualLayout>
          <c:xMode val="edge"/>
          <c:yMode val="edge"/>
          <c:x val="0.231175911775639"/>
          <c:y val="0.0281004441407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49725331461"/>
          <c:y val="0.12282200204988"/>
          <c:w val="0.959068192144067"/>
          <c:h val="0.876921762897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!$H$2:$AB$2</c:f>
              <c:strCache>
                <c:ptCount val="21"/>
                <c:pt idx="0">
                  <c:v>Total 2004</c:v>
                </c:pt>
                <c:pt idx="1">
                  <c:v>Total 2005</c:v>
                </c:pt>
                <c:pt idx="2">
                  <c:v>Total 2006</c:v>
                </c:pt>
                <c:pt idx="3">
                  <c:v>Total 2007</c:v>
                </c:pt>
                <c:pt idx="4">
                  <c:v>Total 2008</c:v>
                </c:pt>
                <c:pt idx="5">
                  <c:v>Total 2009</c:v>
                </c:pt>
                <c:pt idx="6">
                  <c:v>Total 2010</c:v>
                </c:pt>
                <c:pt idx="7">
                  <c:v>Total 2011</c:v>
                </c:pt>
                <c:pt idx="8">
                  <c:v>Total 2012</c:v>
                </c:pt>
                <c:pt idx="9">
                  <c:v>Total 2013</c:v>
                </c:pt>
                <c:pt idx="10">
                  <c:v>Total2014
</c:v>
                </c:pt>
                <c:pt idx="11">
                  <c:v>Total 2015
</c:v>
                </c:pt>
                <c:pt idx="12">
                  <c:v>Total2016
2016</c:v>
                </c:pt>
                <c:pt idx="13">
                  <c:v>Total 2017</c:v>
                </c:pt>
                <c:pt idx="14">
                  <c:v>Total 2018</c:v>
                </c:pt>
                <c:pt idx="15">
                  <c:v>Total 2019</c:v>
                </c:pt>
                <c:pt idx="16">
                  <c:v>Total2020</c:v>
                </c:pt>
                <c:pt idx="17">
                  <c:v>Total    2021</c:v>
                </c:pt>
                <c:pt idx="18">
                  <c:v>Total2022</c:v>
                </c:pt>
                <c:pt idx="19">
                  <c:v>Total2023</c:v>
                </c:pt>
                <c:pt idx="20">
                  <c:v>Total2024</c:v>
                </c:pt>
              </c:strCache>
            </c:strRef>
          </c:cat>
          <c:val>
            <c:numRef>
              <c:f>Ro!$H$34:$AB$34</c:f>
              <c:numCache>
                <c:formatCode>General</c:formatCode>
                <c:ptCount val="21"/>
                <c:pt idx="0">
                  <c:v>421</c:v>
                </c:pt>
                <c:pt idx="1">
                  <c:v>482.7</c:v>
                </c:pt>
                <c:pt idx="2">
                  <c:v>548.3</c:v>
                </c:pt>
                <c:pt idx="3">
                  <c:v>688.8</c:v>
                </c:pt>
                <c:pt idx="4">
                  <c:v>847.9</c:v>
                </c:pt>
                <c:pt idx="5">
                  <c:v>808.1</c:v>
                </c:pt>
                <c:pt idx="6">
                  <c:v>937</c:v>
                </c:pt>
                <c:pt idx="7">
                  <c:v>1046</c:v>
                </c:pt>
                <c:pt idx="8">
                  <c:v>1220.5</c:v>
                </c:pt>
                <c:pt idx="9">
                  <c:v>1321.2</c:v>
                </c:pt>
                <c:pt idx="10">
                  <c:v>1781.2</c:v>
                </c:pt>
                <c:pt idx="11">
                  <c:v>2226.4</c:v>
                </c:pt>
                <c:pt idx="12">
                  <c:v>2206.3</c:v>
                </c:pt>
                <c:pt idx="13">
                  <c:v>2744.5</c:v>
                </c:pt>
                <c:pt idx="14">
                  <c:v>2828.6</c:v>
                </c:pt>
                <c:pt idx="15">
                  <c:v>2995.5</c:v>
                </c:pt>
                <c:pt idx="16">
                  <c:v>939.6</c:v>
                </c:pt>
                <c:pt idx="17">
                  <c:v>1844.5</c:v>
                </c:pt>
                <c:pt idx="18">
                  <c:v>2308.3</c:v>
                </c:pt>
                <c:pt idx="19">
                  <c:v>2838.1</c:v>
                </c:pt>
                <c:pt idx="20">
                  <c:v>41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22322"/>
        <c:axId val="66337092"/>
      </c:lineChart>
      <c:catAx>
        <c:axId val="85422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7092"/>
        <c:crossesAt val="0"/>
        <c:auto val="1"/>
        <c:lblAlgn val="ctr"/>
        <c:lblOffset val="100"/>
        <c:noMultiLvlLbl val="0"/>
      </c:catAx>
      <c:valAx>
        <c:axId val="66337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22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800" spc="-1" strike="noStrike">
                <a:solidFill>
                  <a:srgbClr val="000000"/>
                </a:solidFill>
                <a:latin typeface="Cambria"/>
              </a:rPr>
              <a:t>Annual evolution for aircraft movements</a:t>
            </a:r>
          </a:p>
        </c:rich>
      </c:tx>
      <c:layout>
        <c:manualLayout>
          <c:xMode val="edge"/>
          <c:yMode val="edge"/>
          <c:x val="0.143489864289365"/>
          <c:y val="0.0304974430497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8583271818748"/>
          <c:y val="0.0244537424453742"/>
          <c:w val="0.995514167281813"/>
          <c:h val="0.975546257554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!$G$2:$AA$2</c:f>
              <c:strCache>
                <c:ptCount val="21"/>
                <c:pt idx="0">
                  <c:v>Total 2004</c:v>
                </c:pt>
                <c:pt idx="1">
                  <c:v>Total 2005</c:v>
                </c:pt>
                <c:pt idx="2">
                  <c:v>Total 2006</c:v>
                </c:pt>
                <c:pt idx="3">
                  <c:v>Total 2007</c:v>
                </c:pt>
                <c:pt idx="4">
                  <c:v>Total 2008</c:v>
                </c:pt>
                <c:pt idx="5">
                  <c:v>Total 2009</c:v>
                </c:pt>
                <c:pt idx="6">
                  <c:v>Total 2010</c:v>
                </c:pt>
                <c:pt idx="7">
                  <c:v>Total 2011</c:v>
                </c:pt>
                <c:pt idx="8">
                  <c:v>Total 2012
</c:v>
                </c:pt>
                <c:pt idx="9">
                  <c:v>Total 2013 
2013
2012</c:v>
                </c:pt>
                <c:pt idx="10">
                  <c:v>Total 2014
2014</c:v>
                </c:pt>
                <c:pt idx="11">
                  <c:v>Total 2015
2015</c:v>
                </c:pt>
                <c:pt idx="12">
                  <c:v>Total 2016
2016</c:v>
                </c:pt>
                <c:pt idx="13">
                  <c:v>Total2017</c:v>
                </c:pt>
                <c:pt idx="14">
                  <c:v>Total 2018</c:v>
                </c:pt>
                <c:pt idx="15">
                  <c:v>Total 2019</c:v>
                </c:pt>
                <c:pt idx="16">
                  <c:v>total2020</c:v>
                </c:pt>
                <c:pt idx="17">
                  <c:v>Total      2021</c:v>
                </c:pt>
                <c:pt idx="18">
                  <c:v>Total2022</c:v>
                </c:pt>
                <c:pt idx="19">
                  <c:v>Total2023</c:v>
                </c:pt>
                <c:pt idx="20">
                  <c:v>Total2024</c:v>
                </c:pt>
              </c:strCache>
            </c:strRef>
          </c:cat>
          <c:val>
            <c:numRef>
              <c:f>Eng!$G$33:$AA$33</c:f>
              <c:numCache>
                <c:formatCode>General</c:formatCode>
                <c:ptCount val="21"/>
                <c:pt idx="0">
                  <c:v>10759</c:v>
                </c:pt>
                <c:pt idx="1">
                  <c:v>11126</c:v>
                </c:pt>
                <c:pt idx="2">
                  <c:v>10065</c:v>
                </c:pt>
                <c:pt idx="3">
                  <c:v>11623</c:v>
                </c:pt>
                <c:pt idx="4">
                  <c:v>12371</c:v>
                </c:pt>
                <c:pt idx="5">
                  <c:v>11862</c:v>
                </c:pt>
                <c:pt idx="6">
                  <c:v>13241</c:v>
                </c:pt>
                <c:pt idx="7">
                  <c:v>14429</c:v>
                </c:pt>
                <c:pt idx="8">
                  <c:v>16113</c:v>
                </c:pt>
                <c:pt idx="9">
                  <c:v>16858</c:v>
                </c:pt>
                <c:pt idx="10">
                  <c:v>19756</c:v>
                </c:pt>
                <c:pt idx="11">
                  <c:v>22468</c:v>
                </c:pt>
                <c:pt idx="12">
                  <c:v>22033</c:v>
                </c:pt>
                <c:pt idx="13">
                  <c:v>27113</c:v>
                </c:pt>
                <c:pt idx="14">
                  <c:v>27949</c:v>
                </c:pt>
                <c:pt idx="15">
                  <c:v>27092</c:v>
                </c:pt>
                <c:pt idx="16">
                  <c:v>9870</c:v>
                </c:pt>
                <c:pt idx="17">
                  <c:v>16590</c:v>
                </c:pt>
                <c:pt idx="18">
                  <c:v>19199</c:v>
                </c:pt>
                <c:pt idx="19">
                  <c:v>24056</c:v>
                </c:pt>
                <c:pt idx="20">
                  <c:v>32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52626"/>
        <c:axId val="99559298"/>
      </c:lineChart>
      <c:catAx>
        <c:axId val="3885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59298"/>
        <c:crossesAt val="0"/>
        <c:auto val="1"/>
        <c:lblAlgn val="ctr"/>
        <c:lblOffset val="100"/>
        <c:noMultiLvlLbl val="0"/>
      </c:catAx>
      <c:valAx>
        <c:axId val="99559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2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800" spc="-1" strike="noStrike">
                <a:solidFill>
                  <a:srgbClr val="000000"/>
                </a:solidFill>
                <a:latin typeface="Cambria"/>
              </a:rPr>
              <a:t>Annual evolution for passengers carried</a:t>
            </a:r>
          </a:p>
        </c:rich>
      </c:tx>
      <c:layout>
        <c:manualLayout>
          <c:xMode val="edge"/>
          <c:yMode val="edge"/>
          <c:x val="0.158710033076075"/>
          <c:y val="0.0305173055452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9217199558985"/>
          <c:y val="0.0241905470785262"/>
          <c:w val="0.99470782800441"/>
          <c:h val="0.975809452921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!$G$2:$AA$2</c:f>
              <c:strCache>
                <c:ptCount val="21"/>
                <c:pt idx="0">
                  <c:v>Total 2004</c:v>
                </c:pt>
                <c:pt idx="1">
                  <c:v>Total 2005</c:v>
                </c:pt>
                <c:pt idx="2">
                  <c:v>Total 2006</c:v>
                </c:pt>
                <c:pt idx="3">
                  <c:v>Total 2007</c:v>
                </c:pt>
                <c:pt idx="4">
                  <c:v>Total 2008</c:v>
                </c:pt>
                <c:pt idx="5">
                  <c:v>Total 2009</c:v>
                </c:pt>
                <c:pt idx="6">
                  <c:v>Total 2010</c:v>
                </c:pt>
                <c:pt idx="7">
                  <c:v>Total 2011</c:v>
                </c:pt>
                <c:pt idx="8">
                  <c:v>Total 2012
</c:v>
                </c:pt>
                <c:pt idx="9">
                  <c:v>Total 2013 
2013
2012</c:v>
                </c:pt>
                <c:pt idx="10">
                  <c:v>Total 2014
2014</c:v>
                </c:pt>
                <c:pt idx="11">
                  <c:v>Total 2015
2015</c:v>
                </c:pt>
                <c:pt idx="12">
                  <c:v>Total 2016
2016</c:v>
                </c:pt>
                <c:pt idx="13">
                  <c:v>Total2017</c:v>
                </c:pt>
                <c:pt idx="14">
                  <c:v>Total 2018</c:v>
                </c:pt>
                <c:pt idx="15">
                  <c:v>Total 2019</c:v>
                </c:pt>
                <c:pt idx="16">
                  <c:v>total2020</c:v>
                </c:pt>
                <c:pt idx="17">
                  <c:v>Total      2021</c:v>
                </c:pt>
                <c:pt idx="18">
                  <c:v>Total2022</c:v>
                </c:pt>
                <c:pt idx="19">
                  <c:v>Total2023</c:v>
                </c:pt>
                <c:pt idx="20">
                  <c:v>Total2024</c:v>
                </c:pt>
              </c:strCache>
            </c:strRef>
          </c:cat>
          <c:val>
            <c:numRef>
              <c:f>Eng!$G$34:$AA$34</c:f>
              <c:numCache>
                <c:formatCode>General</c:formatCode>
                <c:ptCount val="21"/>
                <c:pt idx="0">
                  <c:v>421</c:v>
                </c:pt>
                <c:pt idx="1">
                  <c:v>482.7</c:v>
                </c:pt>
                <c:pt idx="2">
                  <c:v>548.3</c:v>
                </c:pt>
                <c:pt idx="3">
                  <c:v>688.8</c:v>
                </c:pt>
                <c:pt idx="4">
                  <c:v>847.9</c:v>
                </c:pt>
                <c:pt idx="5">
                  <c:v>808.1</c:v>
                </c:pt>
                <c:pt idx="6">
                  <c:v>937</c:v>
                </c:pt>
                <c:pt idx="7">
                  <c:v>1046</c:v>
                </c:pt>
                <c:pt idx="8">
                  <c:v>1220.5</c:v>
                </c:pt>
                <c:pt idx="9">
                  <c:v>1321.2</c:v>
                </c:pt>
                <c:pt idx="10">
                  <c:v>1781.2</c:v>
                </c:pt>
                <c:pt idx="11">
                  <c:v>2226.4</c:v>
                </c:pt>
                <c:pt idx="12">
                  <c:v>2206.3</c:v>
                </c:pt>
                <c:pt idx="13">
                  <c:v>2744.5</c:v>
                </c:pt>
                <c:pt idx="14">
                  <c:v>2828.6</c:v>
                </c:pt>
                <c:pt idx="15">
                  <c:v>2995.5</c:v>
                </c:pt>
                <c:pt idx="16">
                  <c:v>939.6</c:v>
                </c:pt>
                <c:pt idx="17">
                  <c:v>1844.5</c:v>
                </c:pt>
                <c:pt idx="18">
                  <c:v>2308.3</c:v>
                </c:pt>
                <c:pt idx="19">
                  <c:v>2838.1</c:v>
                </c:pt>
                <c:pt idx="20">
                  <c:v>41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89360"/>
        <c:axId val="79831609"/>
      </c:lineChart>
      <c:catAx>
        <c:axId val="2958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1609"/>
        <c:crossesAt val="0"/>
        <c:auto val="1"/>
        <c:lblAlgn val="ctr"/>
        <c:lblOffset val="100"/>
        <c:noMultiLvlLbl val="0"/>
      </c:catAx>
      <c:valAx>
        <c:axId val="79831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93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800" spc="-1" strike="noStrike">
                <a:solidFill>
                  <a:srgbClr val="000000"/>
                </a:solidFill>
                <a:latin typeface="Cambria"/>
              </a:rPr>
              <a:t>Годовая статистика эволюции  движения воздушных судов</a:t>
            </a:r>
          </a:p>
        </c:rich>
      </c:tx>
      <c:layout>
        <c:manualLayout>
          <c:xMode val="edge"/>
          <c:yMode val="edge"/>
          <c:x val="0.115475921320371"/>
          <c:y val="0.030421434552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087723264753"/>
          <c:y val="0.0704251558284491"/>
          <c:w val="0.995591227673525"/>
          <c:h val="0.929574844171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G$2:$AA$2</c:f>
              <c:strCache>
                <c:ptCount val="21"/>
                <c:pt idx="0">
                  <c:v>Всего 2004</c:v>
                </c:pt>
                <c:pt idx="1">
                  <c:v>Всего 2005</c:v>
                </c:pt>
                <c:pt idx="2">
                  <c:v>Всего 2006</c:v>
                </c:pt>
                <c:pt idx="3">
                  <c:v>Всего 2007</c:v>
                </c:pt>
                <c:pt idx="4">
                  <c:v>Всего 2008</c:v>
                </c:pt>
                <c:pt idx="5">
                  <c:v>Всего 2009</c:v>
                </c:pt>
                <c:pt idx="6">
                  <c:v>Всего 2010</c:v>
                </c:pt>
                <c:pt idx="7">
                  <c:v>Всего 2011</c:v>
                </c:pt>
                <c:pt idx="8">
                  <c:v>Всего 2012
 2012</c:v>
                </c:pt>
                <c:pt idx="9">
                  <c:v>Всего 2013
2013
 2012</c:v>
                </c:pt>
                <c:pt idx="10">
                  <c:v>Всего 2014
2014
 2012</c:v>
                </c:pt>
                <c:pt idx="11">
                  <c:v>Всего 2015
2015
 2012</c:v>
                </c:pt>
                <c:pt idx="12">
                  <c:v>Всего 2016
2015
 2012</c:v>
                </c:pt>
                <c:pt idx="13">
                  <c:v>Всего 2017</c:v>
                </c:pt>
                <c:pt idx="14">
                  <c:v>Всего 2018</c:v>
                </c:pt>
                <c:pt idx="15">
                  <c:v>Всего 2019</c:v>
                </c:pt>
                <c:pt idx="16">
                  <c:v>Всего2020</c:v>
                </c:pt>
                <c:pt idx="17">
                  <c:v>Всего2021</c:v>
                </c:pt>
                <c:pt idx="18">
                  <c:v>Всего2022</c:v>
                </c:pt>
                <c:pt idx="19">
                  <c:v>Всего2023</c:v>
                </c:pt>
                <c:pt idx="20">
                  <c:v>Всего2024</c:v>
                </c:pt>
              </c:strCache>
            </c:strRef>
          </c:cat>
          <c:val>
            <c:numRef>
              <c:f>Ru!$G$33:$AA$33</c:f>
              <c:numCache>
                <c:formatCode>General</c:formatCode>
                <c:ptCount val="21"/>
                <c:pt idx="0">
                  <c:v>10759</c:v>
                </c:pt>
                <c:pt idx="1">
                  <c:v>11126</c:v>
                </c:pt>
                <c:pt idx="2">
                  <c:v>10065</c:v>
                </c:pt>
                <c:pt idx="3">
                  <c:v>11623</c:v>
                </c:pt>
                <c:pt idx="4">
                  <c:v>12371</c:v>
                </c:pt>
                <c:pt idx="5">
                  <c:v>11862</c:v>
                </c:pt>
                <c:pt idx="6">
                  <c:v>13241</c:v>
                </c:pt>
                <c:pt idx="7">
                  <c:v>14429</c:v>
                </c:pt>
                <c:pt idx="8">
                  <c:v>16113</c:v>
                </c:pt>
                <c:pt idx="9">
                  <c:v>16858</c:v>
                </c:pt>
                <c:pt idx="10">
                  <c:v>19756</c:v>
                </c:pt>
                <c:pt idx="11">
                  <c:v>22468</c:v>
                </c:pt>
                <c:pt idx="12">
                  <c:v>22033</c:v>
                </c:pt>
                <c:pt idx="13">
                  <c:v>27113</c:v>
                </c:pt>
                <c:pt idx="14">
                  <c:v>27949</c:v>
                </c:pt>
                <c:pt idx="15">
                  <c:v>27092</c:v>
                </c:pt>
                <c:pt idx="16">
                  <c:v>9870</c:v>
                </c:pt>
                <c:pt idx="17">
                  <c:v>16590</c:v>
                </c:pt>
                <c:pt idx="18">
                  <c:v>19199</c:v>
                </c:pt>
                <c:pt idx="19">
                  <c:v>24056</c:v>
                </c:pt>
                <c:pt idx="20">
                  <c:v>32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79959"/>
        <c:axId val="11185542"/>
      </c:lineChart>
      <c:catAx>
        <c:axId val="6927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5542"/>
        <c:crossesAt val="0"/>
        <c:auto val="1"/>
        <c:lblAlgn val="ctr"/>
        <c:lblOffset val="100"/>
        <c:noMultiLvlLbl val="0"/>
      </c:catAx>
      <c:valAx>
        <c:axId val="11185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99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mbria"/>
              </a:defRPr>
            </a:pPr>
            <a:r>
              <a:rPr b="1" sz="1800" spc="-1" strike="noStrike">
                <a:solidFill>
                  <a:srgbClr val="000000"/>
                </a:solidFill>
                <a:latin typeface="Cambria"/>
              </a:rPr>
              <a:t>Годовая статистика эволюции  перевезенных пасажиров</a:t>
            </a:r>
          </a:p>
        </c:rich>
      </c:tx>
      <c:layout>
        <c:manualLayout>
          <c:xMode val="edge"/>
          <c:yMode val="edge"/>
          <c:x val="0.224100087796313"/>
          <c:y val="0.030813899035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93854258121163"/>
          <c:y val="0.0715556804345791"/>
          <c:w val="0.995061457418788"/>
          <c:h val="0.928444319565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u!$G$2:$AA$2</c:f>
              <c:strCache>
                <c:ptCount val="21"/>
                <c:pt idx="0">
                  <c:v>Всего 2004</c:v>
                </c:pt>
                <c:pt idx="1">
                  <c:v>Всего 2005</c:v>
                </c:pt>
                <c:pt idx="2">
                  <c:v>Всего 2006</c:v>
                </c:pt>
                <c:pt idx="3">
                  <c:v>Всего 2007</c:v>
                </c:pt>
                <c:pt idx="4">
                  <c:v>Всего 2008</c:v>
                </c:pt>
                <c:pt idx="5">
                  <c:v>Всего 2009</c:v>
                </c:pt>
                <c:pt idx="6">
                  <c:v>Всего 2010</c:v>
                </c:pt>
                <c:pt idx="7">
                  <c:v>Всего 2011</c:v>
                </c:pt>
                <c:pt idx="8">
                  <c:v>Всего 2012
 2012</c:v>
                </c:pt>
                <c:pt idx="9">
                  <c:v>Всего 2013
2013
 2012</c:v>
                </c:pt>
                <c:pt idx="10">
                  <c:v>Всего 2014
2014
 2012</c:v>
                </c:pt>
                <c:pt idx="11">
                  <c:v>Всего 2015
2015
 2012</c:v>
                </c:pt>
                <c:pt idx="12">
                  <c:v>Всего 2016
2015
 2012</c:v>
                </c:pt>
                <c:pt idx="13">
                  <c:v>Всего 2017</c:v>
                </c:pt>
                <c:pt idx="14">
                  <c:v>Всего 2018</c:v>
                </c:pt>
                <c:pt idx="15">
                  <c:v>Всего 2019</c:v>
                </c:pt>
                <c:pt idx="16">
                  <c:v>Всего2020</c:v>
                </c:pt>
                <c:pt idx="17">
                  <c:v>Всего2021</c:v>
                </c:pt>
                <c:pt idx="18">
                  <c:v>Всего2022</c:v>
                </c:pt>
                <c:pt idx="19">
                  <c:v>Всего2023</c:v>
                </c:pt>
                <c:pt idx="20">
                  <c:v>Всего2024</c:v>
                </c:pt>
              </c:strCache>
            </c:strRef>
          </c:cat>
          <c:val>
            <c:numRef>
              <c:f>Ru!$G$34:$AA$34</c:f>
              <c:numCache>
                <c:formatCode>General</c:formatCode>
                <c:ptCount val="21"/>
                <c:pt idx="0">
                  <c:v>421</c:v>
                </c:pt>
                <c:pt idx="1">
                  <c:v>482.7</c:v>
                </c:pt>
                <c:pt idx="2">
                  <c:v>548.3</c:v>
                </c:pt>
                <c:pt idx="3">
                  <c:v>688.8</c:v>
                </c:pt>
                <c:pt idx="4">
                  <c:v>847.9</c:v>
                </c:pt>
                <c:pt idx="5">
                  <c:v>808.1</c:v>
                </c:pt>
                <c:pt idx="6">
                  <c:v>937</c:v>
                </c:pt>
                <c:pt idx="7">
                  <c:v>1046</c:v>
                </c:pt>
                <c:pt idx="8">
                  <c:v>1220.5</c:v>
                </c:pt>
                <c:pt idx="9">
                  <c:v>1321.2</c:v>
                </c:pt>
                <c:pt idx="10">
                  <c:v>1781.2</c:v>
                </c:pt>
                <c:pt idx="11">
                  <c:v>2226.4</c:v>
                </c:pt>
                <c:pt idx="12">
                  <c:v>2206.3</c:v>
                </c:pt>
                <c:pt idx="13">
                  <c:v>2744.5</c:v>
                </c:pt>
                <c:pt idx="14">
                  <c:v>2828.6</c:v>
                </c:pt>
                <c:pt idx="15">
                  <c:v>2995.5</c:v>
                </c:pt>
                <c:pt idx="16">
                  <c:v>939.6</c:v>
                </c:pt>
                <c:pt idx="17">
                  <c:v>1844.5</c:v>
                </c:pt>
                <c:pt idx="18">
                  <c:v>2308.3</c:v>
                </c:pt>
                <c:pt idx="19">
                  <c:v>2838.1</c:v>
                </c:pt>
                <c:pt idx="20">
                  <c:v>41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7049"/>
        <c:axId val="52374743"/>
      </c:lineChart>
      <c:catAx>
        <c:axId val="561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4743"/>
        <c:crossesAt val="0"/>
        <c:auto val="1"/>
        <c:lblAlgn val="ctr"/>
        <c:lblOffset val="100"/>
        <c:noMultiLvlLbl val="0"/>
      </c:catAx>
      <c:valAx>
        <c:axId val="52374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8</xdr:col>
      <xdr:colOff>755280</xdr:colOff>
      <xdr:row>50</xdr:row>
      <xdr:rowOff>123840</xdr:rowOff>
    </xdr:to>
    <xdr:graphicFrame>
      <xdr:nvGraphicFramePr>
        <xdr:cNvPr id="0" name="Chart 1"/>
        <xdr:cNvGraphicFramePr/>
      </xdr:nvGraphicFramePr>
      <xdr:xfrm>
        <a:off x="0" y="11471400"/>
        <a:ext cx="6984000" cy="42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81880</xdr:colOff>
      <xdr:row>37</xdr:row>
      <xdr:rowOff>38160</xdr:rowOff>
    </xdr:from>
    <xdr:to>
      <xdr:col>21</xdr:col>
      <xdr:colOff>489240</xdr:colOff>
      <xdr:row>50</xdr:row>
      <xdr:rowOff>133560</xdr:rowOff>
    </xdr:to>
    <xdr:graphicFrame>
      <xdr:nvGraphicFramePr>
        <xdr:cNvPr id="1" name="Chart 3"/>
        <xdr:cNvGraphicFramePr/>
      </xdr:nvGraphicFramePr>
      <xdr:xfrm>
        <a:off x="7345800" y="11509560"/>
        <a:ext cx="8715600" cy="42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6</xdr:row>
      <xdr:rowOff>314640</xdr:rowOff>
    </xdr:from>
    <xdr:to>
      <xdr:col>8</xdr:col>
      <xdr:colOff>80280</xdr:colOff>
      <xdr:row>49</xdr:row>
      <xdr:rowOff>66600</xdr:rowOff>
    </xdr:to>
    <xdr:graphicFrame>
      <xdr:nvGraphicFramePr>
        <xdr:cNvPr id="2" name="Chart 1"/>
        <xdr:cNvGraphicFramePr/>
      </xdr:nvGraphicFramePr>
      <xdr:xfrm>
        <a:off x="20160" y="11719080"/>
        <a:ext cx="6339600" cy="38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7</xdr:row>
      <xdr:rowOff>0</xdr:rowOff>
    </xdr:from>
    <xdr:to>
      <xdr:col>18</xdr:col>
      <xdr:colOff>578880</xdr:colOff>
      <xdr:row>49</xdr:row>
      <xdr:rowOff>66600</xdr:rowOff>
    </xdr:to>
    <xdr:graphicFrame>
      <xdr:nvGraphicFramePr>
        <xdr:cNvPr id="3" name="Chart 2"/>
        <xdr:cNvGraphicFramePr/>
      </xdr:nvGraphicFramePr>
      <xdr:xfrm>
        <a:off x="6917760" y="11721600"/>
        <a:ext cx="653004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37</xdr:row>
      <xdr:rowOff>38520</xdr:rowOff>
    </xdr:from>
    <xdr:to>
      <xdr:col>7</xdr:col>
      <xdr:colOff>503640</xdr:colOff>
      <xdr:row>49</xdr:row>
      <xdr:rowOff>105480</xdr:rowOff>
    </xdr:to>
    <xdr:graphicFrame>
      <xdr:nvGraphicFramePr>
        <xdr:cNvPr id="4" name="Chart 1"/>
        <xdr:cNvGraphicFramePr/>
      </xdr:nvGraphicFramePr>
      <xdr:xfrm>
        <a:off x="141840" y="11102040"/>
        <a:ext cx="636876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0840</xdr:colOff>
      <xdr:row>36</xdr:row>
      <xdr:rowOff>285840</xdr:rowOff>
    </xdr:from>
    <xdr:to>
      <xdr:col>19</xdr:col>
      <xdr:colOff>81360</xdr:colOff>
      <xdr:row>49</xdr:row>
      <xdr:rowOff>10080</xdr:rowOff>
    </xdr:to>
    <xdr:graphicFrame>
      <xdr:nvGraphicFramePr>
        <xdr:cNvPr id="5" name="Chart 2"/>
        <xdr:cNvGraphicFramePr/>
      </xdr:nvGraphicFramePr>
      <xdr:xfrm>
        <a:off x="7445880" y="11032560"/>
        <a:ext cx="6560280" cy="38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5" activeCellId="0" sqref="AB5:AB36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9.14"/>
    <col collapsed="false" customWidth="true" hidden="false" outlineLevel="0" max="3" min="3" style="0" width="11.13"/>
    <col collapsed="false" customWidth="true" hidden="false" outlineLevel="0" max="5" min="4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85"/>
    <col collapsed="false" customWidth="true" hidden="false" outlineLevel="0" max="10" min="10" style="0" width="12.85"/>
    <col collapsed="false" customWidth="true" hidden="false" outlineLevel="0" max="11" min="11" style="0" width="13.85"/>
    <col collapsed="false" customWidth="true" hidden="false" outlineLevel="0" max="14" min="12" style="0" width="9.14"/>
    <col collapsed="false" customWidth="true" hidden="false" outlineLevel="0" max="18" min="18" style="0" width="10.71"/>
    <col collapsed="false" customWidth="true" hidden="false" outlineLevel="0" max="19" min="19" style="0" width="10.28"/>
    <col collapsed="false" customWidth="true" hidden="false" outlineLevel="0" max="20" min="20" style="0" width="9.41"/>
    <col collapsed="false" customWidth="true" hidden="false" outlineLevel="0" max="24" min="24" style="0" width="10.28"/>
    <col collapsed="false" customWidth="true" hidden="false" outlineLevel="0" max="25" min="25" style="0" width="7.99"/>
  </cols>
  <sheetData>
    <row r="2" customFormat="false" ht="24.95" hidden="false" customHeight="true" outlineLevel="0" collapsed="false">
      <c r="A2" s="1"/>
      <c r="B2" s="2" t="s">
        <v>0</v>
      </c>
      <c r="C2" s="2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2" t="s">
        <v>12</v>
      </c>
      <c r="P2" s="2" t="s">
        <v>13</v>
      </c>
      <c r="Q2" s="2" t="s">
        <v>14</v>
      </c>
      <c r="R2" s="5" t="s">
        <v>15</v>
      </c>
      <c r="S2" s="5" t="s">
        <v>16</v>
      </c>
      <c r="T2" s="5" t="s">
        <v>17</v>
      </c>
      <c r="U2" s="6" t="s">
        <v>18</v>
      </c>
      <c r="V2" s="7" t="s">
        <v>19</v>
      </c>
      <c r="W2" s="7" t="s">
        <v>20</v>
      </c>
      <c r="X2" s="8" t="s">
        <v>21</v>
      </c>
      <c r="Y2" s="9" t="s">
        <v>22</v>
      </c>
      <c r="Z2" s="10" t="s">
        <v>23</v>
      </c>
      <c r="AA2" s="10" t="s">
        <v>24</v>
      </c>
      <c r="AB2" s="11" t="s">
        <v>25</v>
      </c>
    </row>
    <row r="3" customFormat="false" ht="15" hidden="false" customHeight="true" outlineLevel="0" collapsed="false">
      <c r="A3" s="12" t="s">
        <v>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Y3" s="13"/>
    </row>
    <row r="4" customFormat="false" ht="15" hidden="false" customHeight="true" outlineLevel="0" collapsed="false">
      <c r="A4" s="14" t="s">
        <v>2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Y4" s="13"/>
    </row>
    <row r="5" customFormat="false" ht="24.95" hidden="false" customHeight="true" outlineLevel="0" collapsed="false">
      <c r="A5" s="15" t="s">
        <v>28</v>
      </c>
      <c r="B5" s="15" t="s">
        <v>29</v>
      </c>
      <c r="C5" s="15"/>
      <c r="D5" s="16" t="n">
        <v>7073</v>
      </c>
      <c r="E5" s="16" t="n">
        <v>6302</v>
      </c>
      <c r="F5" s="16" t="n">
        <v>6116</v>
      </c>
      <c r="G5" s="16" t="n">
        <v>6061</v>
      </c>
      <c r="H5" s="16" t="n">
        <v>6897</v>
      </c>
      <c r="I5" s="16" t="n">
        <v>7243</v>
      </c>
      <c r="J5" s="16" t="n">
        <v>6810</v>
      </c>
      <c r="K5" s="17" t="n">
        <v>6431</v>
      </c>
      <c r="L5" s="18" t="n">
        <v>6578</v>
      </c>
      <c r="M5" s="18" t="n">
        <v>6465</v>
      </c>
      <c r="N5" s="18" t="n">
        <v>6662</v>
      </c>
      <c r="O5" s="18" t="n">
        <v>7332</v>
      </c>
      <c r="P5" s="19" t="n">
        <v>7006</v>
      </c>
      <c r="Q5" s="20" t="n">
        <v>8227</v>
      </c>
      <c r="R5" s="21" t="n">
        <v>8679</v>
      </c>
      <c r="S5" s="21" t="n">
        <v>8739</v>
      </c>
      <c r="T5" s="21" t="n">
        <v>9756</v>
      </c>
      <c r="U5" s="22" t="n">
        <v>14548</v>
      </c>
      <c r="V5" s="23" t="n">
        <v>14118</v>
      </c>
      <c r="W5" s="24" t="n">
        <v>12435</v>
      </c>
      <c r="X5" s="25" t="n">
        <v>3231</v>
      </c>
      <c r="Y5" s="26" t="n">
        <v>5558</v>
      </c>
      <c r="Z5" s="24" t="n">
        <v>7003</v>
      </c>
      <c r="AA5" s="24" t="n">
        <v>7084</v>
      </c>
      <c r="AB5" s="24" t="n">
        <v>7992</v>
      </c>
    </row>
    <row r="6" customFormat="false" ht="24.95" hidden="false" customHeight="true" outlineLevel="0" collapsed="false">
      <c r="A6" s="15" t="s">
        <v>30</v>
      </c>
      <c r="B6" s="1" t="s">
        <v>31</v>
      </c>
      <c r="C6" s="1"/>
      <c r="D6" s="16" t="n">
        <v>213.2</v>
      </c>
      <c r="E6" s="16" t="n">
        <v>202.9</v>
      </c>
      <c r="F6" s="16" t="n">
        <v>204.5</v>
      </c>
      <c r="G6" s="16" t="n">
        <v>224.6</v>
      </c>
      <c r="H6" s="16" t="n">
        <v>280.3</v>
      </c>
      <c r="I6" s="16" t="n">
        <v>343.2</v>
      </c>
      <c r="J6" s="16" t="n">
        <v>378.7</v>
      </c>
      <c r="K6" s="17" t="n">
        <v>387.1</v>
      </c>
      <c r="L6" s="17" t="n">
        <v>468.6</v>
      </c>
      <c r="M6" s="16" t="n">
        <v>456.5</v>
      </c>
      <c r="N6" s="16" t="n">
        <v>503.5</v>
      </c>
      <c r="O6" s="16" t="n">
        <v>530</v>
      </c>
      <c r="P6" s="27" t="n">
        <v>530.7</v>
      </c>
      <c r="Q6" s="20" t="n">
        <v>652.6</v>
      </c>
      <c r="R6" s="21" t="n">
        <v>889.6</v>
      </c>
      <c r="S6" s="21" t="n">
        <v>1005.7</v>
      </c>
      <c r="T6" s="21" t="n">
        <v>1048.8</v>
      </c>
      <c r="U6" s="22" t="n">
        <v>1504.6</v>
      </c>
      <c r="V6" s="23" t="n">
        <v>1423.8</v>
      </c>
      <c r="W6" s="24" t="n">
        <v>1404.2</v>
      </c>
      <c r="X6" s="25" t="n">
        <v>300.7</v>
      </c>
      <c r="Y6" s="28" t="n">
        <v>535.4</v>
      </c>
      <c r="Z6" s="24" t="n">
        <v>778.9</v>
      </c>
      <c r="AA6" s="24" t="n">
        <v>824.3</v>
      </c>
      <c r="AB6" s="24" t="n">
        <v>986.5</v>
      </c>
    </row>
    <row r="7" customFormat="false" ht="24.95" hidden="false" customHeight="true" outlineLevel="0" collapsed="false">
      <c r="A7" s="15" t="s">
        <v>32</v>
      </c>
      <c r="B7" s="1" t="s">
        <v>31</v>
      </c>
      <c r="C7" s="1"/>
      <c r="D7" s="16" t="n">
        <v>57.3</v>
      </c>
      <c r="E7" s="16" t="n">
        <v>57.5</v>
      </c>
      <c r="F7" s="16" t="n">
        <v>53.4</v>
      </c>
      <c r="G7" s="16" t="n">
        <v>48.6</v>
      </c>
      <c r="H7" s="16" t="n">
        <v>54</v>
      </c>
      <c r="I7" s="16" t="n">
        <v>72.2</v>
      </c>
      <c r="J7" s="16" t="n">
        <v>70.2</v>
      </c>
      <c r="K7" s="17" t="n">
        <v>83.8</v>
      </c>
      <c r="L7" s="17" t="n">
        <v>132</v>
      </c>
      <c r="M7" s="16" t="n">
        <v>143.4</v>
      </c>
      <c r="N7" s="16" t="n">
        <v>169.4</v>
      </c>
      <c r="O7" s="16" t="n">
        <v>178.4</v>
      </c>
      <c r="P7" s="27" t="n">
        <v>197</v>
      </c>
      <c r="Q7" s="20" t="n">
        <v>220.1</v>
      </c>
      <c r="R7" s="21" t="n">
        <v>383</v>
      </c>
      <c r="S7" s="21" t="n">
        <v>408.8</v>
      </c>
      <c r="T7" s="21" t="n">
        <v>444.5</v>
      </c>
      <c r="U7" s="22" t="n">
        <v>694.6</v>
      </c>
      <c r="V7" s="23" t="n">
        <v>648.9</v>
      </c>
      <c r="W7" s="24" t="n">
        <v>677.8</v>
      </c>
      <c r="X7" s="25" t="n">
        <v>134.7</v>
      </c>
      <c r="Y7" s="28" t="n">
        <v>197.1</v>
      </c>
      <c r="Z7" s="24" t="n">
        <v>74.3</v>
      </c>
      <c r="AA7" s="24" t="n">
        <v>10.9</v>
      </c>
      <c r="AB7" s="24" t="n">
        <v>39</v>
      </c>
    </row>
    <row r="8" customFormat="false" ht="24.95" hidden="false" customHeight="true" outlineLevel="0" collapsed="false">
      <c r="A8" s="15" t="s">
        <v>33</v>
      </c>
      <c r="B8" s="1" t="s">
        <v>34</v>
      </c>
      <c r="C8" s="1"/>
      <c r="D8" s="16" t="n">
        <v>0.6</v>
      </c>
      <c r="E8" s="16" t="n">
        <v>0.6</v>
      </c>
      <c r="F8" s="16" t="n">
        <v>0.6</v>
      </c>
      <c r="G8" s="16" t="n">
        <v>0.5</v>
      </c>
      <c r="H8" s="16" t="n">
        <v>0.5</v>
      </c>
      <c r="I8" s="16" t="n">
        <v>0.7</v>
      </c>
      <c r="J8" s="16" t="n">
        <v>0.7</v>
      </c>
      <c r="K8" s="17" t="n">
        <v>0.8</v>
      </c>
      <c r="L8" s="16" t="n">
        <v>0.6</v>
      </c>
      <c r="M8" s="16" t="n">
        <v>0.6</v>
      </c>
      <c r="N8" s="16" t="n">
        <v>0.8</v>
      </c>
      <c r="O8" s="16" t="n">
        <v>1.1</v>
      </c>
      <c r="P8" s="27" t="n">
        <v>1.1</v>
      </c>
      <c r="Q8" s="29" t="n">
        <v>1</v>
      </c>
      <c r="R8" s="21" t="n">
        <v>0.5</v>
      </c>
      <c r="S8" s="21" t="n">
        <v>0.4</v>
      </c>
      <c r="T8" s="21" t="n">
        <v>0.4</v>
      </c>
      <c r="U8" s="22" t="n">
        <v>0.9</v>
      </c>
      <c r="V8" s="23" t="n">
        <v>1.2</v>
      </c>
      <c r="W8" s="24" t="n">
        <v>1.4</v>
      </c>
      <c r="X8" s="25" t="n">
        <v>1.2</v>
      </c>
      <c r="Y8" s="28" t="n">
        <v>1.3</v>
      </c>
      <c r="Z8" s="24" t="n">
        <v>1.1</v>
      </c>
      <c r="AA8" s="24" t="n">
        <v>1.1</v>
      </c>
      <c r="AB8" s="24" t="n">
        <v>1.4</v>
      </c>
    </row>
    <row r="9" customFormat="false" ht="24.95" hidden="false" customHeight="true" outlineLevel="0" collapsed="false">
      <c r="A9" s="15" t="s">
        <v>32</v>
      </c>
      <c r="B9" s="1" t="s">
        <v>34</v>
      </c>
      <c r="C9" s="1"/>
      <c r="D9" s="16" t="n">
        <v>0.1</v>
      </c>
      <c r="E9" s="16" t="n">
        <v>0.1</v>
      </c>
      <c r="F9" s="16" t="n">
        <v>0.1</v>
      </c>
      <c r="G9" s="16" t="n">
        <v>0.1</v>
      </c>
      <c r="H9" s="16" t="n">
        <v>0.1</v>
      </c>
      <c r="I9" s="16" t="n">
        <v>0.1</v>
      </c>
      <c r="J9" s="16" t="n">
        <v>0.1</v>
      </c>
      <c r="K9" s="17" t="s">
        <v>35</v>
      </c>
      <c r="L9" s="16" t="n">
        <v>0.04</v>
      </c>
      <c r="M9" s="16" t="n">
        <v>0.04</v>
      </c>
      <c r="N9" s="16" t="n">
        <v>0.06</v>
      </c>
      <c r="O9" s="16" t="n">
        <v>0.1</v>
      </c>
      <c r="P9" s="27" t="n">
        <v>0.06</v>
      </c>
      <c r="Q9" s="20" t="n">
        <v>0.1</v>
      </c>
      <c r="R9" s="21" t="n">
        <v>0.2</v>
      </c>
      <c r="S9" s="21" t="n">
        <v>0.1</v>
      </c>
      <c r="T9" s="21" t="n">
        <v>0.1</v>
      </c>
      <c r="U9" s="22" t="n">
        <v>0.1</v>
      </c>
      <c r="V9" s="23" t="n">
        <v>0.2</v>
      </c>
      <c r="W9" s="24" t="n">
        <v>0.3</v>
      </c>
      <c r="X9" s="25" t="n">
        <v>0.2</v>
      </c>
      <c r="Y9" s="28" t="n">
        <v>0.3</v>
      </c>
      <c r="Z9" s="24" t="n">
        <v>0.04</v>
      </c>
      <c r="AA9" s="24" t="n">
        <v>0.01</v>
      </c>
      <c r="AB9" s="28"/>
    </row>
    <row r="10" customFormat="false" ht="24.95" hidden="false" customHeight="true" outlineLevel="0" collapsed="false">
      <c r="A10" s="15" t="s">
        <v>36</v>
      </c>
      <c r="B10" s="1" t="s">
        <v>34</v>
      </c>
      <c r="C10" s="1"/>
      <c r="D10" s="16" t="n">
        <v>0.2</v>
      </c>
      <c r="E10" s="16" t="n">
        <v>0.2</v>
      </c>
      <c r="F10" s="16" t="n">
        <v>0.2</v>
      </c>
      <c r="G10" s="16" t="n">
        <v>0.2</v>
      </c>
      <c r="H10" s="16" t="n">
        <v>0.2</v>
      </c>
      <c r="I10" s="16" t="n">
        <v>0.2</v>
      </c>
      <c r="J10" s="16" t="n">
        <v>0.3</v>
      </c>
      <c r="K10" s="17" t="n">
        <v>0.2</v>
      </c>
      <c r="L10" s="16" t="n">
        <v>0.2</v>
      </c>
      <c r="M10" s="16" t="n">
        <v>0.2</v>
      </c>
      <c r="N10" s="16" t="n">
        <v>0.3</v>
      </c>
      <c r="O10" s="16" t="n">
        <v>0.2</v>
      </c>
      <c r="P10" s="27" t="n">
        <v>0.4</v>
      </c>
      <c r="Q10" s="20" t="n">
        <v>0.3</v>
      </c>
      <c r="R10" s="21" t="n">
        <v>0.3</v>
      </c>
      <c r="S10" s="21" t="n">
        <v>0.2</v>
      </c>
      <c r="T10" s="21" t="n">
        <v>0.1</v>
      </c>
      <c r="U10" s="22" t="n">
        <v>0.1</v>
      </c>
      <c r="V10" s="23" t="n">
        <v>0.2</v>
      </c>
      <c r="W10" s="24" t="n">
        <v>0.1</v>
      </c>
      <c r="X10" s="25" t="n">
        <v>0.1</v>
      </c>
      <c r="Y10" s="28" t="n">
        <v>0.1</v>
      </c>
      <c r="Z10" s="24" t="n">
        <v>0.1</v>
      </c>
      <c r="AA10" s="24" t="n">
        <v>0.2</v>
      </c>
      <c r="AB10" s="24" t="n">
        <v>0.2</v>
      </c>
    </row>
    <row r="11" customFormat="false" ht="24.95" hidden="false" customHeight="true" outlineLevel="0" collapsed="false">
      <c r="A11" s="15" t="s">
        <v>37</v>
      </c>
      <c r="B11" s="1" t="s">
        <v>38</v>
      </c>
      <c r="C11" s="1"/>
      <c r="D11" s="16" t="n">
        <v>243054</v>
      </c>
      <c r="E11" s="16" t="n">
        <v>241462</v>
      </c>
      <c r="F11" s="16" t="n">
        <v>276448</v>
      </c>
      <c r="G11" s="16" t="n">
        <v>273184</v>
      </c>
      <c r="H11" s="16" t="n">
        <v>337354</v>
      </c>
      <c r="I11" s="16" t="n">
        <v>418261.5</v>
      </c>
      <c r="J11" s="16" t="n">
        <v>461071.8</v>
      </c>
      <c r="K11" s="17" t="n">
        <v>516900.8</v>
      </c>
      <c r="L11" s="16" t="n">
        <v>625341.3</v>
      </c>
      <c r="M11" s="16" t="n">
        <v>590960.7</v>
      </c>
      <c r="N11" s="16" t="n">
        <v>739026.2</v>
      </c>
      <c r="O11" s="16" t="n">
        <v>678354</v>
      </c>
      <c r="P11" s="27" t="n">
        <v>865195</v>
      </c>
      <c r="Q11" s="20" t="n">
        <v>818660</v>
      </c>
      <c r="R11" s="21" t="n">
        <v>1214250</v>
      </c>
      <c r="S11" s="21" t="n">
        <v>1447717</v>
      </c>
      <c r="T11" s="21" t="n">
        <v>1554103</v>
      </c>
      <c r="U11" s="22" t="n">
        <v>2248818</v>
      </c>
      <c r="V11" s="23" t="n">
        <v>2171629.4</v>
      </c>
      <c r="W11" s="24" t="n">
        <v>2147362</v>
      </c>
      <c r="X11" s="25" t="n">
        <v>499369.2</v>
      </c>
      <c r="Y11" s="28" t="n">
        <v>883707</v>
      </c>
      <c r="Z11" s="24" t="n">
        <v>1354367</v>
      </c>
      <c r="AA11" s="24" t="n">
        <v>1455146</v>
      </c>
      <c r="AB11" s="24" t="n">
        <v>1708885</v>
      </c>
    </row>
    <row r="12" customFormat="false" ht="24.95" hidden="false" customHeight="true" outlineLevel="0" collapsed="false">
      <c r="A12" s="15" t="s">
        <v>39</v>
      </c>
      <c r="B12" s="1" t="s">
        <v>38</v>
      </c>
      <c r="C12" s="1"/>
      <c r="D12" s="16" t="n">
        <v>445312</v>
      </c>
      <c r="E12" s="16" t="n">
        <v>446285</v>
      </c>
      <c r="F12" s="16" t="n">
        <v>456085</v>
      </c>
      <c r="G12" s="16" t="n">
        <v>441439</v>
      </c>
      <c r="H12" s="16" t="n">
        <v>569360</v>
      </c>
      <c r="I12" s="16" t="n">
        <v>691222.9</v>
      </c>
      <c r="J12" s="16" t="n">
        <v>787793.2</v>
      </c>
      <c r="K12" s="17" t="n">
        <v>900239.1</v>
      </c>
      <c r="L12" s="16" t="n">
        <v>1094962.3</v>
      </c>
      <c r="M12" s="16" t="n">
        <v>986209.5</v>
      </c>
      <c r="N12" s="16" t="n">
        <v>1192255.8</v>
      </c>
      <c r="O12" s="16" t="n">
        <v>948810.2</v>
      </c>
      <c r="P12" s="27" t="n">
        <v>1160482</v>
      </c>
      <c r="Q12" s="20" t="n">
        <v>1157601</v>
      </c>
      <c r="R12" s="21" t="n">
        <v>1520867</v>
      </c>
      <c r="S12" s="21" t="n">
        <v>1841157</v>
      </c>
      <c r="T12" s="21" t="n">
        <v>2108677</v>
      </c>
      <c r="U12" s="22" t="n">
        <v>2976807</v>
      </c>
      <c r="V12" s="23" t="n">
        <v>2904238</v>
      </c>
      <c r="W12" s="24" t="n">
        <v>2838117</v>
      </c>
      <c r="X12" s="25" t="n">
        <v>762292.3</v>
      </c>
      <c r="Y12" s="28" t="n">
        <v>1350471</v>
      </c>
      <c r="Z12" s="24" t="n">
        <v>1906958</v>
      </c>
      <c r="AA12" s="24" t="n">
        <v>2095887</v>
      </c>
      <c r="AB12" s="24" t="n">
        <v>2394200</v>
      </c>
    </row>
    <row r="13" customFormat="false" ht="24.95" hidden="false" customHeight="true" outlineLevel="0" collapsed="false">
      <c r="A13" s="15" t="s">
        <v>40</v>
      </c>
      <c r="B13" s="1" t="s">
        <v>41</v>
      </c>
      <c r="C13" s="1"/>
      <c r="D13" s="16" t="n">
        <v>55</v>
      </c>
      <c r="E13" s="16" t="n">
        <v>54</v>
      </c>
      <c r="F13" s="16" t="n">
        <v>61</v>
      </c>
      <c r="G13" s="16" t="n">
        <v>62</v>
      </c>
      <c r="H13" s="16" t="n">
        <v>59</v>
      </c>
      <c r="I13" s="16" t="n">
        <v>61</v>
      </c>
      <c r="J13" s="16" t="n">
        <v>59</v>
      </c>
      <c r="K13" s="30" t="n">
        <v>57</v>
      </c>
      <c r="L13" s="16" t="n">
        <v>57</v>
      </c>
      <c r="M13" s="16" t="n">
        <v>60</v>
      </c>
      <c r="N13" s="16" t="n">
        <v>62</v>
      </c>
      <c r="O13" s="16" t="n">
        <v>71</v>
      </c>
      <c r="P13" s="27" t="n">
        <v>75</v>
      </c>
      <c r="Q13" s="31" t="n">
        <v>71</v>
      </c>
      <c r="R13" s="21" t="n">
        <v>80</v>
      </c>
      <c r="S13" s="21" t="n">
        <v>79</v>
      </c>
      <c r="T13" s="21" t="n">
        <v>74</v>
      </c>
      <c r="U13" s="22" t="n">
        <v>76</v>
      </c>
      <c r="V13" s="23" t="n">
        <v>75</v>
      </c>
      <c r="W13" s="28" t="n">
        <v>76</v>
      </c>
      <c r="X13" s="25" t="n">
        <v>65.5</v>
      </c>
      <c r="Y13" s="28" t="n">
        <v>66</v>
      </c>
      <c r="Z13" s="28" t="n">
        <v>71</v>
      </c>
      <c r="AA13" s="24" t="n">
        <v>69</v>
      </c>
      <c r="AB13" s="28" t="n">
        <v>71.3</v>
      </c>
    </row>
    <row r="14" customFormat="false" ht="24.95" hidden="false" customHeight="true" outlineLevel="0" collapsed="false">
      <c r="A14" s="15" t="s">
        <v>42</v>
      </c>
      <c r="B14" s="1" t="s">
        <v>43</v>
      </c>
      <c r="C14" s="1"/>
      <c r="D14" s="16" t="n">
        <v>26075</v>
      </c>
      <c r="E14" s="16" t="n">
        <v>19175</v>
      </c>
      <c r="F14" s="16" t="n">
        <v>28011</v>
      </c>
      <c r="G14" s="16" t="n">
        <v>27865.4</v>
      </c>
      <c r="H14" s="16" t="n">
        <v>33024.1</v>
      </c>
      <c r="I14" s="16" t="n">
        <v>43204.5</v>
      </c>
      <c r="J14" s="16" t="n">
        <v>48894.7</v>
      </c>
      <c r="K14" s="17" t="n">
        <v>54853.1</v>
      </c>
      <c r="L14" s="16" t="n">
        <v>65011</v>
      </c>
      <c r="M14" s="16" t="n">
        <v>60228.9</v>
      </c>
      <c r="N14" s="16" t="n">
        <v>75556</v>
      </c>
      <c r="O14" s="16" t="n">
        <v>69651.7</v>
      </c>
      <c r="P14" s="27" t="n">
        <v>85213.3</v>
      </c>
      <c r="Q14" s="32" t="n">
        <v>83000</v>
      </c>
      <c r="R14" s="21" t="n">
        <v>117852.8</v>
      </c>
      <c r="S14" s="21" t="n">
        <v>127029.3</v>
      </c>
      <c r="T14" s="21" t="n">
        <v>152335</v>
      </c>
      <c r="U14" s="22" t="n">
        <v>219169</v>
      </c>
      <c r="V14" s="23" t="n">
        <v>213723</v>
      </c>
      <c r="W14" s="24" t="n">
        <v>201093</v>
      </c>
      <c r="X14" s="25" t="n">
        <v>49252.4</v>
      </c>
      <c r="Y14" s="28" t="n">
        <v>84899</v>
      </c>
      <c r="Z14" s="24" t="n">
        <v>122921</v>
      </c>
      <c r="AA14" s="24" t="n">
        <v>131895</v>
      </c>
      <c r="AB14" s="24" t="n">
        <v>154662</v>
      </c>
    </row>
    <row r="15" customFormat="false" ht="24.95" hidden="false" customHeight="true" outlineLevel="0" collapsed="false">
      <c r="A15" s="15" t="s">
        <v>44</v>
      </c>
      <c r="B15" s="1" t="s">
        <v>43</v>
      </c>
      <c r="C15" s="1"/>
      <c r="D15" s="16" t="n">
        <v>53051</v>
      </c>
      <c r="E15" s="16" t="n">
        <v>70881.3</v>
      </c>
      <c r="F15" s="16" t="n">
        <v>70118.6</v>
      </c>
      <c r="G15" s="16" t="n">
        <v>53935.7</v>
      </c>
      <c r="H15" s="16" t="n">
        <v>59880</v>
      </c>
      <c r="I15" s="16" t="n">
        <v>74139.3</v>
      </c>
      <c r="J15" s="16" t="n">
        <v>85602.3</v>
      </c>
      <c r="K15" s="17" t="n">
        <v>89940.6</v>
      </c>
      <c r="L15" s="16" t="n">
        <v>103549.5</v>
      </c>
      <c r="M15" s="16" t="n">
        <v>99521.4</v>
      </c>
      <c r="N15" s="16" t="n">
        <v>172345.1</v>
      </c>
      <c r="O15" s="16" t="n">
        <v>92200.4</v>
      </c>
      <c r="P15" s="27" t="n">
        <v>117606</v>
      </c>
      <c r="Q15" s="33" t="n">
        <v>111489.2</v>
      </c>
      <c r="R15" s="21" t="n">
        <v>151853.9</v>
      </c>
      <c r="S15" s="21" t="n">
        <v>189657.6</v>
      </c>
      <c r="T15" s="21" t="n">
        <v>224077</v>
      </c>
      <c r="U15" s="22" t="n">
        <v>322966</v>
      </c>
      <c r="V15" s="23" t="n">
        <v>324857</v>
      </c>
      <c r="W15" s="24" t="n">
        <v>302470</v>
      </c>
      <c r="X15" s="25" t="n">
        <v>69802.1</v>
      </c>
      <c r="Y15" s="28" t="n">
        <v>134996</v>
      </c>
      <c r="Z15" s="24" t="n">
        <v>198993</v>
      </c>
      <c r="AA15" s="24" t="n">
        <v>215564</v>
      </c>
      <c r="AB15" s="24" t="n">
        <v>239567</v>
      </c>
    </row>
    <row r="16" customFormat="false" ht="24.95" hidden="false" customHeight="true" outlineLevel="0" collapsed="false">
      <c r="A16" s="15" t="s">
        <v>45</v>
      </c>
      <c r="B16" s="1" t="s">
        <v>41</v>
      </c>
      <c r="C16" s="1"/>
      <c r="D16" s="16" t="n">
        <v>49</v>
      </c>
      <c r="E16" s="16" t="n">
        <v>27</v>
      </c>
      <c r="F16" s="16" t="n">
        <v>40</v>
      </c>
      <c r="G16" s="16" t="n">
        <v>52</v>
      </c>
      <c r="H16" s="16" t="n">
        <v>55</v>
      </c>
      <c r="I16" s="16" t="n">
        <v>58</v>
      </c>
      <c r="J16" s="16" t="n">
        <v>57</v>
      </c>
      <c r="K16" s="30" t="n">
        <v>61</v>
      </c>
      <c r="L16" s="16" t="n">
        <v>63</v>
      </c>
      <c r="M16" s="16" t="n">
        <v>61</v>
      </c>
      <c r="N16" s="16" t="n">
        <v>44</v>
      </c>
      <c r="O16" s="16" t="n">
        <v>75</v>
      </c>
      <c r="P16" s="27" t="n">
        <v>72</v>
      </c>
      <c r="Q16" s="34" t="n">
        <v>74</v>
      </c>
      <c r="R16" s="35" t="n">
        <v>77.6</v>
      </c>
      <c r="S16" s="35" t="n">
        <v>67</v>
      </c>
      <c r="T16" s="35" t="n">
        <v>68</v>
      </c>
      <c r="U16" s="36" t="n">
        <v>68</v>
      </c>
      <c r="V16" s="37" t="n">
        <v>66</v>
      </c>
      <c r="W16" s="28" t="n">
        <v>66</v>
      </c>
      <c r="X16" s="25" t="n">
        <v>70.6</v>
      </c>
      <c r="Y16" s="28" t="n">
        <v>63</v>
      </c>
      <c r="Z16" s="28" t="n">
        <v>62</v>
      </c>
      <c r="AA16" s="24" t="n">
        <v>61</v>
      </c>
      <c r="AB16" s="28" t="n">
        <v>64.5</v>
      </c>
    </row>
    <row r="17" customFormat="false" ht="24.95" hidden="false" customHeight="true" outlineLevel="0" collapsed="false">
      <c r="A17" s="38" t="s">
        <v>4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40"/>
      <c r="T17" s="40"/>
      <c r="U17" s="40"/>
      <c r="V17" s="39"/>
      <c r="W17" s="28"/>
      <c r="X17" s="25"/>
      <c r="Y17" s="28"/>
      <c r="Z17" s="28"/>
      <c r="AA17" s="28"/>
      <c r="AB17" s="28"/>
    </row>
    <row r="18" customFormat="false" ht="24.95" hidden="false" customHeight="true" outlineLevel="0" collapsed="false">
      <c r="A18" s="41" t="s">
        <v>28</v>
      </c>
      <c r="B18" s="41"/>
      <c r="C18" s="42" t="s">
        <v>47</v>
      </c>
      <c r="D18" s="16" t="n">
        <v>595</v>
      </c>
      <c r="E18" s="16" t="n">
        <v>729</v>
      </c>
      <c r="F18" s="17" t="n">
        <v>919</v>
      </c>
      <c r="G18" s="16" t="n">
        <v>630</v>
      </c>
      <c r="H18" s="16" t="n">
        <v>496</v>
      </c>
      <c r="I18" s="16" t="n">
        <v>220</v>
      </c>
      <c r="J18" s="16" t="n">
        <v>160</v>
      </c>
      <c r="K18" s="43" t="n">
        <v>242</v>
      </c>
      <c r="L18" s="17" t="n">
        <v>69</v>
      </c>
      <c r="M18" s="17" t="n">
        <v>78</v>
      </c>
      <c r="N18" s="17" t="n">
        <v>173</v>
      </c>
      <c r="O18" s="18" t="n">
        <v>318</v>
      </c>
      <c r="P18" s="19" t="n">
        <v>152</v>
      </c>
      <c r="Q18" s="21" t="n">
        <v>54</v>
      </c>
      <c r="R18" s="21" t="n">
        <v>82</v>
      </c>
      <c r="S18" s="21" t="n">
        <v>545</v>
      </c>
      <c r="T18" s="21" t="n">
        <v>610</v>
      </c>
      <c r="U18" s="22" t="n">
        <v>903</v>
      </c>
      <c r="V18" s="20" t="n">
        <v>1341</v>
      </c>
      <c r="W18" s="24" t="n">
        <v>1150</v>
      </c>
      <c r="X18" s="25" t="n">
        <v>592</v>
      </c>
      <c r="Y18" s="28" t="n">
        <v>1887</v>
      </c>
      <c r="Z18" s="24" t="n">
        <v>2518</v>
      </c>
      <c r="AA18" s="24" t="n">
        <v>2629</v>
      </c>
      <c r="AB18" s="24" t="n">
        <v>3301</v>
      </c>
    </row>
    <row r="19" customFormat="false" ht="24.95" hidden="false" customHeight="true" outlineLevel="0" collapsed="false">
      <c r="A19" s="41" t="s">
        <v>30</v>
      </c>
      <c r="B19" s="41"/>
      <c r="C19" s="44" t="s">
        <v>48</v>
      </c>
      <c r="D19" s="16" t="n">
        <v>7.7</v>
      </c>
      <c r="E19" s="16" t="n">
        <v>22.7</v>
      </c>
      <c r="F19" s="45" t="n">
        <v>32.9</v>
      </c>
      <c r="G19" s="16" t="n">
        <v>24.6</v>
      </c>
      <c r="H19" s="16" t="n">
        <v>27.5</v>
      </c>
      <c r="I19" s="16" t="n">
        <v>18.5</v>
      </c>
      <c r="J19" s="16" t="n">
        <v>17.9</v>
      </c>
      <c r="K19" s="43" t="n">
        <v>28.1</v>
      </c>
      <c r="L19" s="17" t="n">
        <v>4.1</v>
      </c>
      <c r="M19" s="16" t="n">
        <v>3.2</v>
      </c>
      <c r="N19" s="45" t="n">
        <v>2.5</v>
      </c>
      <c r="O19" s="16" t="n">
        <v>11.1</v>
      </c>
      <c r="P19" s="27" t="n">
        <v>5.8</v>
      </c>
      <c r="Q19" s="21" t="n">
        <v>2.4</v>
      </c>
      <c r="R19" s="21" t="n">
        <v>8.2</v>
      </c>
      <c r="S19" s="21" t="n">
        <v>79.7</v>
      </c>
      <c r="T19" s="21" t="n">
        <v>79.7</v>
      </c>
      <c r="U19" s="22" t="n">
        <v>135.8</v>
      </c>
      <c r="V19" s="20" t="n">
        <v>204.4</v>
      </c>
      <c r="W19" s="24" t="n">
        <v>171.3</v>
      </c>
      <c r="X19" s="25" t="n">
        <v>84.4</v>
      </c>
      <c r="Y19" s="28" t="n">
        <v>302.7</v>
      </c>
      <c r="Z19" s="24" t="n">
        <v>421.3</v>
      </c>
      <c r="AA19" s="24" t="n">
        <v>435</v>
      </c>
      <c r="AB19" s="24" t="n">
        <v>575.3</v>
      </c>
    </row>
    <row r="20" customFormat="false" ht="24.95" hidden="false" customHeight="true" outlineLevel="0" collapsed="false">
      <c r="A20" s="41" t="s">
        <v>32</v>
      </c>
      <c r="B20" s="41"/>
      <c r="C20" s="44" t="s">
        <v>48</v>
      </c>
      <c r="D20" s="16" t="n">
        <v>1.3</v>
      </c>
      <c r="E20" s="16" t="n">
        <v>2</v>
      </c>
      <c r="F20" s="45" t="n">
        <v>1.9</v>
      </c>
      <c r="G20" s="16" t="n">
        <v>1.7</v>
      </c>
      <c r="H20" s="16" t="n">
        <v>0.9</v>
      </c>
      <c r="I20" s="16" t="n">
        <v>0.3</v>
      </c>
      <c r="J20" s="16" t="n">
        <v>0.2</v>
      </c>
      <c r="K20" s="43" t="n">
        <v>0.1</v>
      </c>
      <c r="L20" s="17" t="n">
        <v>0.1</v>
      </c>
      <c r="M20" s="16" t="n">
        <v>0</v>
      </c>
      <c r="N20" s="45" t="n">
        <v>0.4</v>
      </c>
      <c r="O20" s="16" t="n">
        <v>0.9</v>
      </c>
      <c r="P20" s="27" t="n">
        <v>0.6</v>
      </c>
      <c r="Q20" s="46" t="n">
        <v>0</v>
      </c>
      <c r="R20" s="21" t="n">
        <v>0</v>
      </c>
      <c r="S20" s="21" t="n">
        <v>0.2</v>
      </c>
      <c r="T20" s="21"/>
      <c r="U20" s="22" t="n">
        <v>0.4</v>
      </c>
      <c r="V20" s="20" t="n">
        <v>0</v>
      </c>
      <c r="W20" s="24" t="n">
        <v>0.4</v>
      </c>
      <c r="X20" s="25"/>
      <c r="Y20" s="28" t="n">
        <v>0.2</v>
      </c>
      <c r="Z20" s="28"/>
      <c r="AA20" s="28"/>
      <c r="AB20" s="28"/>
    </row>
    <row r="21" customFormat="false" ht="24.95" hidden="false" customHeight="true" outlineLevel="0" collapsed="false">
      <c r="A21" s="41" t="s">
        <v>49</v>
      </c>
      <c r="B21" s="41"/>
      <c r="C21" s="44" t="s">
        <v>34</v>
      </c>
      <c r="D21" s="16" t="n">
        <v>0.6</v>
      </c>
      <c r="E21" s="16" t="n">
        <v>0.4</v>
      </c>
      <c r="F21" s="45" t="n">
        <v>0.7</v>
      </c>
      <c r="G21" s="16" t="n">
        <v>0.02</v>
      </c>
      <c r="H21" s="16" t="n">
        <v>0.006</v>
      </c>
      <c r="I21" s="16" t="n">
        <v>0.003</v>
      </c>
      <c r="J21" s="16" t="s">
        <v>50</v>
      </c>
      <c r="K21" s="43" t="s">
        <v>50</v>
      </c>
      <c r="L21" s="17" t="n">
        <v>0.03</v>
      </c>
      <c r="M21" s="16" t="n">
        <v>0.01</v>
      </c>
      <c r="N21" s="45" t="n">
        <v>0.007</v>
      </c>
      <c r="O21" s="16" t="n">
        <v>0.001</v>
      </c>
      <c r="P21" s="27" t="n">
        <v>0.02</v>
      </c>
      <c r="Q21" s="21" t="n">
        <v>0</v>
      </c>
      <c r="R21" s="21" t="n">
        <v>0</v>
      </c>
      <c r="S21" s="21"/>
      <c r="T21" s="21"/>
      <c r="U21" s="22"/>
      <c r="V21" s="20"/>
      <c r="W21" s="28"/>
      <c r="X21" s="25"/>
      <c r="Y21" s="28"/>
      <c r="Z21" s="28" t="n">
        <v>0.05</v>
      </c>
      <c r="AA21" s="28"/>
      <c r="AB21" s="28"/>
    </row>
    <row r="22" customFormat="false" ht="24.95" hidden="false" customHeight="true" outlineLevel="0" collapsed="false">
      <c r="A22" s="41" t="s">
        <v>51</v>
      </c>
      <c r="B22" s="41"/>
      <c r="C22" s="44" t="s">
        <v>34</v>
      </c>
      <c r="D22" s="16" t="n">
        <v>0.03</v>
      </c>
      <c r="E22" s="16" t="n">
        <v>0.03</v>
      </c>
      <c r="F22" s="45" t="n">
        <v>0.02</v>
      </c>
      <c r="G22" s="16" t="n">
        <v>0.01</v>
      </c>
      <c r="H22" s="16" t="s">
        <v>50</v>
      </c>
      <c r="I22" s="16" t="s">
        <v>50</v>
      </c>
      <c r="J22" s="16" t="s">
        <v>50</v>
      </c>
      <c r="K22" s="43" t="s">
        <v>50</v>
      </c>
      <c r="L22" s="17" t="n">
        <v>0</v>
      </c>
      <c r="M22" s="16" t="n">
        <v>0</v>
      </c>
      <c r="N22" s="45" t="n">
        <v>0</v>
      </c>
      <c r="O22" s="16" t="n">
        <v>0</v>
      </c>
      <c r="P22" s="27" t="n">
        <v>0</v>
      </c>
      <c r="Q22" s="21" t="n">
        <v>0</v>
      </c>
      <c r="R22" s="21" t="n">
        <v>0</v>
      </c>
      <c r="S22" s="21"/>
      <c r="T22" s="21"/>
      <c r="U22" s="21"/>
      <c r="V22" s="20"/>
      <c r="W22" s="28"/>
      <c r="X22" s="25"/>
      <c r="Y22" s="28"/>
      <c r="Z22" s="28"/>
      <c r="AA22" s="28"/>
      <c r="AB22" s="28"/>
    </row>
    <row r="23" customFormat="false" ht="24.95" hidden="false" customHeight="true" outlineLevel="0" collapsed="false">
      <c r="A23" s="41" t="s">
        <v>37</v>
      </c>
      <c r="B23" s="41"/>
      <c r="C23" s="44" t="s">
        <v>52</v>
      </c>
      <c r="D23" s="16" t="n">
        <v>9601</v>
      </c>
      <c r="E23" s="16" t="n">
        <v>27073.1</v>
      </c>
      <c r="F23" s="45" t="s">
        <v>53</v>
      </c>
      <c r="G23" s="16" t="n">
        <v>31130.7</v>
      </c>
      <c r="H23" s="16" t="n">
        <v>27787</v>
      </c>
      <c r="I23" s="16" t="n">
        <v>21393.7</v>
      </c>
      <c r="J23" s="16" t="n">
        <v>19877.1</v>
      </c>
      <c r="K23" s="43" t="n">
        <v>32700</v>
      </c>
      <c r="L23" s="17" t="n">
        <v>12112</v>
      </c>
      <c r="M23" s="16" t="n">
        <v>12869.5</v>
      </c>
      <c r="N23" s="45" t="n">
        <v>11743.9</v>
      </c>
      <c r="O23" s="16" t="n">
        <v>15275.1</v>
      </c>
      <c r="P23" s="27" t="n">
        <v>9608.7</v>
      </c>
      <c r="Q23" s="21" t="n">
        <v>3749.7</v>
      </c>
      <c r="R23" s="21" t="n">
        <v>10610</v>
      </c>
      <c r="S23" s="21" t="n">
        <v>95007.3</v>
      </c>
      <c r="T23" s="21" t="n">
        <v>97198</v>
      </c>
      <c r="U23" s="22" t="n">
        <v>175063</v>
      </c>
      <c r="V23" s="20" t="n">
        <v>283631</v>
      </c>
      <c r="W23" s="24" t="n">
        <v>240619</v>
      </c>
      <c r="X23" s="25" t="n">
        <v>150918.3</v>
      </c>
      <c r="Y23" s="28" t="n">
        <v>514382.2</v>
      </c>
      <c r="Z23" s="24" t="n">
        <v>627480</v>
      </c>
      <c r="AA23" s="24" t="n">
        <v>700487</v>
      </c>
      <c r="AB23" s="24" t="n">
        <v>874332</v>
      </c>
    </row>
    <row r="24" customFormat="false" ht="24.95" hidden="false" customHeight="true" outlineLevel="0" collapsed="false">
      <c r="A24" s="41" t="s">
        <v>39</v>
      </c>
      <c r="B24" s="41"/>
      <c r="C24" s="44" t="s">
        <v>52</v>
      </c>
      <c r="D24" s="16" t="n">
        <v>23492</v>
      </c>
      <c r="E24" s="16" t="n">
        <v>37781.8</v>
      </c>
      <c r="F24" s="45" t="n">
        <v>77779.1</v>
      </c>
      <c r="G24" s="16" t="n">
        <v>46267.2</v>
      </c>
      <c r="H24" s="16" t="n">
        <v>38613.7</v>
      </c>
      <c r="I24" s="16" t="n">
        <v>25694.7</v>
      </c>
      <c r="J24" s="17" t="n">
        <v>23202.5</v>
      </c>
      <c r="K24" s="47" t="n">
        <v>41645.7</v>
      </c>
      <c r="L24" s="45" t="n">
        <v>19477.7</v>
      </c>
      <c r="M24" s="16" t="n">
        <v>20385.5</v>
      </c>
      <c r="N24" s="45" t="n">
        <v>27965.3</v>
      </c>
      <c r="O24" s="16" t="n">
        <v>20444.7</v>
      </c>
      <c r="P24" s="27" t="n">
        <v>19412.3</v>
      </c>
      <c r="Q24" s="21" t="n">
        <v>7497.3</v>
      </c>
      <c r="R24" s="21" t="n">
        <v>12206.6</v>
      </c>
      <c r="S24" s="21" t="n">
        <v>108118.5</v>
      </c>
      <c r="T24" s="21" t="n">
        <v>116804</v>
      </c>
      <c r="U24" s="22" t="n">
        <v>201095</v>
      </c>
      <c r="V24" s="20" t="n">
        <v>315152</v>
      </c>
      <c r="W24" s="24" t="n">
        <v>274679</v>
      </c>
      <c r="X24" s="25" t="n">
        <v>201596.4</v>
      </c>
      <c r="Y24" s="28" t="n">
        <v>582368</v>
      </c>
      <c r="Z24" s="24" t="n">
        <v>709622</v>
      </c>
      <c r="AA24" s="24" t="n">
        <v>918121</v>
      </c>
      <c r="AB24" s="24" t="n">
        <v>951978</v>
      </c>
    </row>
    <row r="25" customFormat="false" ht="24.95" hidden="false" customHeight="true" outlineLevel="0" collapsed="false">
      <c r="A25" s="41" t="s">
        <v>42</v>
      </c>
      <c r="B25" s="41"/>
      <c r="C25" s="44" t="s">
        <v>43</v>
      </c>
      <c r="D25" s="16" t="n">
        <v>1950</v>
      </c>
      <c r="E25" s="16" t="n">
        <v>3060.1</v>
      </c>
      <c r="F25" s="45" t="n">
        <v>4429.2</v>
      </c>
      <c r="G25" s="16" t="n">
        <v>4622.7</v>
      </c>
      <c r="H25" s="16" t="n">
        <v>2550.5</v>
      </c>
      <c r="I25" s="16" t="n">
        <v>2215.7</v>
      </c>
      <c r="J25" s="17" t="n">
        <v>2100.5</v>
      </c>
      <c r="K25" s="47" t="n">
        <v>3380.5</v>
      </c>
      <c r="L25" s="45" t="n">
        <v>1892.5</v>
      </c>
      <c r="M25" s="16" t="n">
        <v>825.1</v>
      </c>
      <c r="N25" s="45" t="n">
        <v>1106.7</v>
      </c>
      <c r="O25" s="16" t="n">
        <v>1284.1</v>
      </c>
      <c r="P25" s="27" t="n">
        <v>983.9</v>
      </c>
      <c r="Q25" s="21" t="n">
        <v>377.5</v>
      </c>
      <c r="R25" s="21" t="n">
        <v>1055.2</v>
      </c>
      <c r="S25" s="21" t="n">
        <v>7460.1</v>
      </c>
      <c r="T25" s="21" t="n">
        <v>9150</v>
      </c>
      <c r="U25" s="22" t="n">
        <v>16596</v>
      </c>
      <c r="V25" s="20" t="n">
        <v>27349</v>
      </c>
      <c r="W25" s="24" t="n">
        <v>21468</v>
      </c>
      <c r="X25" s="25" t="n">
        <v>14580.3</v>
      </c>
      <c r="Y25" s="28" t="n">
        <v>48686</v>
      </c>
      <c r="Z25" s="24" t="n">
        <v>55933</v>
      </c>
      <c r="AA25" s="24" t="n">
        <v>58874</v>
      </c>
      <c r="AB25" s="24" t="n">
        <v>74659</v>
      </c>
    </row>
    <row r="26" customFormat="false" ht="24.95" hidden="false" customHeight="true" outlineLevel="0" collapsed="false">
      <c r="A26" s="41" t="s">
        <v>44</v>
      </c>
      <c r="B26" s="41"/>
      <c r="C26" s="48" t="s">
        <v>43</v>
      </c>
      <c r="D26" s="16" t="n">
        <v>4664</v>
      </c>
      <c r="E26" s="16" t="n">
        <v>4601.4</v>
      </c>
      <c r="F26" s="45" t="n">
        <v>10090.1</v>
      </c>
      <c r="G26" s="16" t="n">
        <v>7566.1</v>
      </c>
      <c r="H26" s="16" t="n">
        <v>4497.6</v>
      </c>
      <c r="I26" s="16" t="n">
        <v>2907.7</v>
      </c>
      <c r="J26" s="17" t="n">
        <v>2441.6</v>
      </c>
      <c r="K26" s="47" t="n">
        <v>4083.5</v>
      </c>
      <c r="L26" s="45" t="n">
        <v>3517.3</v>
      </c>
      <c r="M26" s="16" t="n">
        <v>2135.9</v>
      </c>
      <c r="N26" s="45" t="n">
        <v>5144.5</v>
      </c>
      <c r="O26" s="16" t="n">
        <v>2047.7</v>
      </c>
      <c r="P26" s="27" t="n">
        <v>1635.4</v>
      </c>
      <c r="Q26" s="21" t="n">
        <v>782.1</v>
      </c>
      <c r="R26" s="21" t="n">
        <v>1273.2</v>
      </c>
      <c r="S26" s="21" t="n">
        <v>10413.8</v>
      </c>
      <c r="T26" s="21" t="n">
        <v>12010</v>
      </c>
      <c r="U26" s="22" t="n">
        <v>20375.3</v>
      </c>
      <c r="V26" s="20" t="n">
        <v>32383</v>
      </c>
      <c r="W26" s="24" t="n">
        <v>27419</v>
      </c>
      <c r="X26" s="25" t="n">
        <v>19083.6</v>
      </c>
      <c r="Y26" s="28" t="n">
        <v>68466</v>
      </c>
      <c r="Z26" s="24" t="n">
        <v>80110</v>
      </c>
      <c r="AA26" s="24" t="n">
        <v>87246</v>
      </c>
      <c r="AB26" s="24" t="n">
        <v>93284</v>
      </c>
    </row>
    <row r="27" customFormat="false" ht="24.95" hidden="false" customHeight="true" outlineLevel="0" collapsed="false">
      <c r="A27" s="49" t="s">
        <v>5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6"/>
      <c r="R27" s="46"/>
      <c r="S27" s="46"/>
      <c r="T27" s="46"/>
      <c r="U27" s="46"/>
      <c r="V27" s="50"/>
      <c r="W27" s="28"/>
      <c r="X27" s="25"/>
      <c r="Y27" s="28"/>
      <c r="Z27" s="28"/>
      <c r="AA27" s="28"/>
      <c r="AB27" s="28"/>
    </row>
    <row r="28" customFormat="false" ht="24.95" hidden="false" customHeight="true" outlineLevel="0" collapsed="false">
      <c r="A28" s="15" t="s">
        <v>28</v>
      </c>
      <c r="B28" s="1" t="s">
        <v>47</v>
      </c>
      <c r="C28" s="1"/>
      <c r="D28" s="16" t="n">
        <v>1853</v>
      </c>
      <c r="E28" s="16" t="n">
        <v>2835</v>
      </c>
      <c r="F28" s="16" t="n">
        <v>3571</v>
      </c>
      <c r="G28" s="16" t="n">
        <v>2811</v>
      </c>
      <c r="H28" s="16" t="n">
        <v>3862</v>
      </c>
      <c r="I28" s="16" t="n">
        <v>3663</v>
      </c>
      <c r="J28" s="17" t="n">
        <v>3095</v>
      </c>
      <c r="K28" s="51" t="n">
        <f aca="false">K33-K5-K18</f>
        <v>4950</v>
      </c>
      <c r="L28" s="17" t="n">
        <v>5724</v>
      </c>
      <c r="M28" s="18" t="n">
        <v>5215</v>
      </c>
      <c r="N28" s="18" t="n">
        <v>6406</v>
      </c>
      <c r="O28" s="18" t="n">
        <v>7097</v>
      </c>
      <c r="P28" s="19" t="n">
        <v>8955</v>
      </c>
      <c r="Q28" s="21" t="n">
        <v>8577</v>
      </c>
      <c r="R28" s="21" t="n">
        <v>10995</v>
      </c>
      <c r="S28" s="21" t="n">
        <v>13729</v>
      </c>
      <c r="T28" s="21" t="n">
        <v>11667</v>
      </c>
      <c r="U28" s="22" t="n">
        <v>11662</v>
      </c>
      <c r="V28" s="20" t="n">
        <v>12490</v>
      </c>
      <c r="W28" s="28" t="n">
        <v>13507</v>
      </c>
      <c r="X28" s="25" t="n">
        <v>6047</v>
      </c>
      <c r="Y28" s="28" t="n">
        <v>9145</v>
      </c>
      <c r="Z28" s="24" t="n">
        <v>9678</v>
      </c>
      <c r="AA28" s="24" t="n">
        <v>14343</v>
      </c>
      <c r="AB28" s="28" t="n">
        <v>21311</v>
      </c>
    </row>
    <row r="29" customFormat="false" ht="24.95" hidden="false" customHeight="true" outlineLevel="0" collapsed="false">
      <c r="A29" s="15" t="s">
        <v>55</v>
      </c>
      <c r="B29" s="1" t="s">
        <v>48</v>
      </c>
      <c r="C29" s="1"/>
      <c r="D29" s="16" t="n">
        <v>32.9</v>
      </c>
      <c r="E29" s="16" t="n">
        <v>49.1</v>
      </c>
      <c r="F29" s="16" t="n">
        <v>58.9</v>
      </c>
      <c r="G29" s="16" t="n">
        <v>92.5</v>
      </c>
      <c r="H29" s="16" t="n">
        <v>113.2</v>
      </c>
      <c r="I29" s="16" t="n">
        <v>121</v>
      </c>
      <c r="J29" s="17" t="n">
        <v>151.7</v>
      </c>
      <c r="K29" s="52" t="n">
        <f aca="false">K34-K6-K19</f>
        <v>273.6</v>
      </c>
      <c r="L29" s="45" t="n">
        <v>375.2</v>
      </c>
      <c r="M29" s="16" t="n">
        <v>348.4</v>
      </c>
      <c r="N29" s="16" t="n">
        <v>431</v>
      </c>
      <c r="O29" s="16" t="n">
        <v>504.9</v>
      </c>
      <c r="P29" s="27" t="n">
        <v>684</v>
      </c>
      <c r="Q29" s="21" t="n">
        <v>666.2</v>
      </c>
      <c r="R29" s="21" t="n">
        <v>883.4</v>
      </c>
      <c r="S29" s="21" t="n">
        <v>1141</v>
      </c>
      <c r="T29" s="21" t="n">
        <v>1077.8</v>
      </c>
      <c r="U29" s="22" t="n">
        <v>1104.1</v>
      </c>
      <c r="V29" s="20" t="n">
        <v>1200.4</v>
      </c>
      <c r="W29" s="28" t="n">
        <v>1420</v>
      </c>
      <c r="X29" s="25" t="n">
        <v>554.5</v>
      </c>
      <c r="Y29" s="28" t="n">
        <v>1006.4</v>
      </c>
      <c r="Z29" s="24" t="n">
        <v>1108.1</v>
      </c>
      <c r="AA29" s="53" t="s">
        <v>56</v>
      </c>
      <c r="AB29" s="28" t="n">
        <v>2580.6</v>
      </c>
    </row>
    <row r="30" customFormat="false" ht="24.95" hidden="false" customHeight="true" outlineLevel="0" collapsed="false">
      <c r="A30" s="15" t="s">
        <v>57</v>
      </c>
      <c r="B30" s="1" t="s">
        <v>34</v>
      </c>
      <c r="C30" s="1"/>
      <c r="D30" s="16" t="n">
        <v>1</v>
      </c>
      <c r="E30" s="16" t="n">
        <v>0.6</v>
      </c>
      <c r="F30" s="16" t="n">
        <v>0.04</v>
      </c>
      <c r="G30" s="16" t="n">
        <v>0.6</v>
      </c>
      <c r="H30" s="16" t="n">
        <v>0.7</v>
      </c>
      <c r="I30" s="16" t="n">
        <v>0.8</v>
      </c>
      <c r="J30" s="17" t="n">
        <v>0.8</v>
      </c>
      <c r="K30" s="51" t="n">
        <f aca="false">K35-K8-K10</f>
        <v>1.3</v>
      </c>
      <c r="L30" s="45" t="n">
        <v>1.6</v>
      </c>
      <c r="M30" s="16" t="n">
        <v>1.2</v>
      </c>
      <c r="N30" s="16" t="n">
        <v>1.3</v>
      </c>
      <c r="O30" s="16" t="n">
        <v>1.4</v>
      </c>
      <c r="P30" s="27" t="n">
        <v>1.2</v>
      </c>
      <c r="Q30" s="21" t="n">
        <v>1.7</v>
      </c>
      <c r="R30" s="21" t="n">
        <v>2.1</v>
      </c>
      <c r="S30" s="21" t="n">
        <v>2.1</v>
      </c>
      <c r="T30" s="21" t="n">
        <v>2.3</v>
      </c>
      <c r="U30" s="22" t="n">
        <v>2.6</v>
      </c>
      <c r="V30" s="20" t="n">
        <v>2.7</v>
      </c>
      <c r="W30" s="28" t="n">
        <v>2.3</v>
      </c>
      <c r="X30" s="25" t="n">
        <v>0.7</v>
      </c>
      <c r="Y30" s="28" t="n">
        <v>1.4</v>
      </c>
      <c r="Z30" s="24" t="n">
        <v>1.4</v>
      </c>
      <c r="AA30" s="24" t="n">
        <v>1.6</v>
      </c>
      <c r="AB30" s="28" t="n">
        <v>2.8</v>
      </c>
    </row>
    <row r="31" customFormat="false" ht="24.95" hidden="false" customHeight="true" outlineLevel="0" collapsed="false">
      <c r="A31" s="54" t="s">
        <v>58</v>
      </c>
      <c r="B31" s="54" t="s">
        <v>59</v>
      </c>
      <c r="C31" s="54"/>
      <c r="D31" s="55" t="n">
        <v>28153</v>
      </c>
      <c r="E31" s="55" t="n">
        <v>28598</v>
      </c>
      <c r="F31" s="55" t="n">
        <v>38660</v>
      </c>
      <c r="G31" s="56"/>
      <c r="H31" s="55" t="n">
        <v>54749</v>
      </c>
      <c r="I31" s="55" t="n">
        <v>57461</v>
      </c>
      <c r="J31" s="55" t="s">
        <v>60</v>
      </c>
      <c r="K31" s="52" t="n">
        <v>95558</v>
      </c>
      <c r="L31" s="17" t="n">
        <v>133132</v>
      </c>
      <c r="M31" s="17" t="n">
        <v>125405</v>
      </c>
      <c r="N31" s="17" t="n">
        <v>148479</v>
      </c>
      <c r="O31" s="57" t="n">
        <v>170809</v>
      </c>
      <c r="P31" s="43" t="n">
        <v>210916</v>
      </c>
      <c r="Q31" s="21"/>
      <c r="R31" s="21" t="n">
        <v>263100</v>
      </c>
      <c r="S31" s="21" t="n">
        <v>353783</v>
      </c>
      <c r="T31" s="21" t="n">
        <v>310270</v>
      </c>
      <c r="U31" s="21" t="n">
        <v>313926</v>
      </c>
      <c r="V31" s="20" t="n">
        <v>340055</v>
      </c>
      <c r="W31" s="28" t="n">
        <v>376567</v>
      </c>
      <c r="X31" s="25" t="n">
        <v>179683</v>
      </c>
      <c r="Y31" s="28" t="n">
        <v>308525</v>
      </c>
      <c r="Z31" s="24" t="n">
        <v>310921</v>
      </c>
      <c r="AA31" s="24" t="n">
        <v>395300</v>
      </c>
      <c r="AB31" s="28" t="n">
        <v>676388</v>
      </c>
    </row>
    <row r="32" customFormat="false" ht="24.95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6"/>
      <c r="R32" s="46"/>
      <c r="S32" s="46"/>
      <c r="T32" s="46"/>
      <c r="U32" s="46"/>
      <c r="V32" s="50"/>
      <c r="W32" s="28"/>
      <c r="X32" s="25"/>
      <c r="Y32" s="28"/>
      <c r="Z32" s="28"/>
      <c r="AA32" s="28"/>
      <c r="AB32" s="28"/>
    </row>
    <row r="33" customFormat="false" ht="24.95" hidden="false" customHeight="true" outlineLevel="0" collapsed="false">
      <c r="A33" s="15" t="s">
        <v>28</v>
      </c>
      <c r="B33" s="1" t="s">
        <v>47</v>
      </c>
      <c r="C33" s="1"/>
      <c r="D33" s="16" t="n">
        <v>9521</v>
      </c>
      <c r="E33" s="16" t="n">
        <v>9866</v>
      </c>
      <c r="F33" s="16" t="n">
        <v>10416</v>
      </c>
      <c r="G33" s="16" t="n">
        <v>9502</v>
      </c>
      <c r="H33" s="16" t="n">
        <v>10759</v>
      </c>
      <c r="I33" s="16" t="n">
        <v>11126</v>
      </c>
      <c r="J33" s="17" t="n">
        <v>10065</v>
      </c>
      <c r="K33" s="52" t="n">
        <v>11623</v>
      </c>
      <c r="L33" s="17" t="n">
        <v>12371</v>
      </c>
      <c r="M33" s="18" t="n">
        <v>11862</v>
      </c>
      <c r="N33" s="18" t="n">
        <v>13241</v>
      </c>
      <c r="O33" s="18" t="n">
        <v>14429</v>
      </c>
      <c r="P33" s="19" t="n">
        <v>16113</v>
      </c>
      <c r="Q33" s="21" t="n">
        <v>16858</v>
      </c>
      <c r="R33" s="21" t="n">
        <v>19756</v>
      </c>
      <c r="S33" s="21" t="n">
        <v>22468</v>
      </c>
      <c r="T33" s="21" t="n">
        <v>22033</v>
      </c>
      <c r="U33" s="22" t="n">
        <v>27113</v>
      </c>
      <c r="V33" s="58" t="n">
        <v>27949</v>
      </c>
      <c r="W33" s="28" t="n">
        <v>27092</v>
      </c>
      <c r="X33" s="25" t="n">
        <v>9870</v>
      </c>
      <c r="Y33" s="28" t="n">
        <v>16590</v>
      </c>
      <c r="Z33" s="24" t="n">
        <v>19199</v>
      </c>
      <c r="AA33" s="24" t="n">
        <v>24056</v>
      </c>
      <c r="AB33" s="28" t="n">
        <v>32604</v>
      </c>
    </row>
    <row r="34" customFormat="false" ht="24.95" hidden="false" customHeight="true" outlineLevel="0" collapsed="false">
      <c r="A34" s="15" t="s">
        <v>55</v>
      </c>
      <c r="B34" s="1" t="s">
        <v>48</v>
      </c>
      <c r="C34" s="1"/>
      <c r="D34" s="16" t="n">
        <v>253.8</v>
      </c>
      <c r="E34" s="16" t="n">
        <v>274.7</v>
      </c>
      <c r="F34" s="16" t="n">
        <v>296.4</v>
      </c>
      <c r="G34" s="16" t="n">
        <v>341.7</v>
      </c>
      <c r="H34" s="16" t="n">
        <v>421</v>
      </c>
      <c r="I34" s="16" t="n">
        <v>482.7</v>
      </c>
      <c r="J34" s="17" t="n">
        <v>548.3</v>
      </c>
      <c r="K34" s="52" t="n">
        <v>688.8</v>
      </c>
      <c r="L34" s="45" t="n">
        <v>847.9</v>
      </c>
      <c r="M34" s="16" t="n">
        <v>808.1</v>
      </c>
      <c r="N34" s="16" t="n">
        <v>937</v>
      </c>
      <c r="O34" s="16" t="n">
        <v>1046</v>
      </c>
      <c r="P34" s="27" t="n">
        <v>1220.5</v>
      </c>
      <c r="Q34" s="21" t="n">
        <v>1321.2</v>
      </c>
      <c r="R34" s="21" t="n">
        <v>1781.2</v>
      </c>
      <c r="S34" s="21" t="n">
        <v>2226.4</v>
      </c>
      <c r="T34" s="21" t="n">
        <v>2206.3</v>
      </c>
      <c r="U34" s="22" t="n">
        <v>2744.5</v>
      </c>
      <c r="V34" s="58" t="n">
        <v>2828.6</v>
      </c>
      <c r="W34" s="28" t="n">
        <v>2995.5</v>
      </c>
      <c r="X34" s="25" t="n">
        <v>939.6</v>
      </c>
      <c r="Y34" s="28" t="n">
        <v>1844.5</v>
      </c>
      <c r="Z34" s="24" t="n">
        <v>2308.3</v>
      </c>
      <c r="AA34" s="24" t="n">
        <v>2838.1</v>
      </c>
      <c r="AB34" s="59" t="n">
        <v>4142.4</v>
      </c>
    </row>
    <row r="35" customFormat="false" ht="24.95" hidden="false" customHeight="true" outlineLevel="0" collapsed="false">
      <c r="A35" s="15" t="s">
        <v>57</v>
      </c>
      <c r="B35" s="1" t="s">
        <v>34</v>
      </c>
      <c r="C35" s="1"/>
      <c r="D35" s="16" t="n">
        <v>2.4</v>
      </c>
      <c r="E35" s="16" t="n">
        <v>1.7</v>
      </c>
      <c r="F35" s="16" t="n">
        <v>1.3</v>
      </c>
      <c r="G35" s="16" t="n">
        <v>1.3</v>
      </c>
      <c r="H35" s="16" t="n">
        <v>1.4</v>
      </c>
      <c r="I35" s="16" t="n">
        <v>1.7</v>
      </c>
      <c r="J35" s="17" t="n">
        <v>1.8</v>
      </c>
      <c r="K35" s="51" t="n">
        <v>2.3</v>
      </c>
      <c r="L35" s="45" t="n">
        <v>2.43</v>
      </c>
      <c r="M35" s="16" t="n">
        <v>2.01</v>
      </c>
      <c r="N35" s="16" t="n">
        <v>2.407</v>
      </c>
      <c r="O35" s="16" t="n">
        <v>2.701</v>
      </c>
      <c r="P35" s="27" t="n">
        <v>2.7</v>
      </c>
      <c r="Q35" s="60" t="n">
        <v>3</v>
      </c>
      <c r="R35" s="21" t="n">
        <v>2.9</v>
      </c>
      <c r="S35" s="21" t="n">
        <v>2.9</v>
      </c>
      <c r="T35" s="21" t="n">
        <v>2.8</v>
      </c>
      <c r="U35" s="22" t="n">
        <v>3.5</v>
      </c>
      <c r="V35" s="58" t="n">
        <v>4.1</v>
      </c>
      <c r="W35" s="28" t="n">
        <v>3.8</v>
      </c>
      <c r="X35" s="25" t="n">
        <v>2</v>
      </c>
      <c r="Y35" s="28" t="n">
        <v>2.8</v>
      </c>
      <c r="Z35" s="24" t="n">
        <v>2.5</v>
      </c>
      <c r="AA35" s="24" t="n">
        <v>2.7</v>
      </c>
      <c r="AB35" s="28" t="n">
        <v>4.2</v>
      </c>
    </row>
    <row r="36" customFormat="false" ht="24.95" hidden="false" customHeight="true" outlineLevel="0" collapsed="false">
      <c r="A36" s="15" t="s">
        <v>58</v>
      </c>
      <c r="B36" s="1" t="s">
        <v>59</v>
      </c>
      <c r="C36" s="1"/>
      <c r="D36" s="16" t="n">
        <v>159291</v>
      </c>
      <c r="E36" s="16" t="n">
        <v>151603</v>
      </c>
      <c r="F36" s="16" t="n">
        <v>159841</v>
      </c>
      <c r="G36" s="16" t="n">
        <v>156253</v>
      </c>
      <c r="H36" s="16" t="n">
        <v>189478</v>
      </c>
      <c r="I36" s="16" t="n">
        <v>207387</v>
      </c>
      <c r="J36" s="17" t="n">
        <v>219501.2</v>
      </c>
      <c r="K36" s="52" t="n">
        <v>256043.9</v>
      </c>
      <c r="L36" s="45" t="n">
        <v>306526</v>
      </c>
      <c r="M36" s="16" t="n">
        <v>302222</v>
      </c>
      <c r="N36" s="16" t="n">
        <v>329681</v>
      </c>
      <c r="O36" s="16" t="n">
        <v>345550</v>
      </c>
      <c r="P36" s="27" t="n">
        <v>376612</v>
      </c>
      <c r="Q36" s="21" t="n">
        <v>403522</v>
      </c>
      <c r="R36" s="21" t="n">
        <v>512819</v>
      </c>
      <c r="S36" s="21" t="n">
        <v>669507</v>
      </c>
      <c r="T36" s="21" t="n">
        <v>660363</v>
      </c>
      <c r="U36" s="21" t="n">
        <v>815618</v>
      </c>
      <c r="V36" s="20" t="n">
        <v>842706</v>
      </c>
      <c r="W36" s="28" t="n">
        <v>845689</v>
      </c>
      <c r="X36" s="25" t="n">
        <v>311317</v>
      </c>
      <c r="Y36" s="28" t="n">
        <v>577493</v>
      </c>
      <c r="Z36" s="24" t="n">
        <v>672601</v>
      </c>
      <c r="AA36" s="24" t="n">
        <v>797397</v>
      </c>
      <c r="AB36" s="28" t="n">
        <v>1158995</v>
      </c>
    </row>
    <row r="37" customFormat="false" ht="24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24.95" hidden="false" customHeight="true" outlineLevel="0" collapsed="false">
      <c r="A38" s="62"/>
    </row>
  </sheetData>
  <mergeCells count="35">
    <mergeCell ref="B2:C2"/>
    <mergeCell ref="A3:P3"/>
    <mergeCell ref="A4:P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P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P27"/>
    <mergeCell ref="B28:C28"/>
    <mergeCell ref="B29:C29"/>
    <mergeCell ref="B30:C30"/>
    <mergeCell ref="B31:C31"/>
    <mergeCell ref="A32:P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5" right="0.629861111111111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5" activeCellId="0" sqref="AA5:AA36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10" min="10" style="0" width="9.7"/>
    <col collapsed="false" customWidth="true" hidden="false" outlineLevel="0" max="15" min="15" style="0" width="10.85"/>
    <col collapsed="false" customWidth="true" hidden="false" outlineLevel="0" max="17" min="17" style="0" width="9.56"/>
    <col collapsed="false" customWidth="true" hidden="false" outlineLevel="0" max="20" min="20" style="0" width="10.56"/>
  </cols>
  <sheetData>
    <row r="2" customFormat="false" ht="24.95" hidden="false" customHeight="true" outlineLevel="0" collapsed="false">
      <c r="A2" s="63"/>
      <c r="B2" s="64" t="s">
        <v>62</v>
      </c>
      <c r="C2" s="63" t="s">
        <v>1</v>
      </c>
      <c r="D2" s="65" t="s">
        <v>2</v>
      </c>
      <c r="E2" s="65" t="s">
        <v>3</v>
      </c>
      <c r="F2" s="65" t="s">
        <v>4</v>
      </c>
      <c r="G2" s="65" t="s">
        <v>5</v>
      </c>
      <c r="H2" s="65" t="s">
        <v>6</v>
      </c>
      <c r="I2" s="64" t="s">
        <v>63</v>
      </c>
      <c r="J2" s="66" t="s">
        <v>8</v>
      </c>
      <c r="K2" s="67" t="s">
        <v>9</v>
      </c>
      <c r="L2" s="67" t="s">
        <v>10</v>
      </c>
      <c r="M2" s="67" t="s">
        <v>11</v>
      </c>
      <c r="N2" s="67" t="s">
        <v>12</v>
      </c>
      <c r="O2" s="64" t="s">
        <v>64</v>
      </c>
      <c r="P2" s="64" t="s">
        <v>65</v>
      </c>
      <c r="Q2" s="5" t="s">
        <v>66</v>
      </c>
      <c r="R2" s="68" t="s">
        <v>67</v>
      </c>
      <c r="S2" s="66" t="s">
        <v>68</v>
      </c>
      <c r="T2" s="69" t="s">
        <v>69</v>
      </c>
      <c r="U2" s="70" t="s">
        <v>19</v>
      </c>
      <c r="V2" s="7" t="s">
        <v>20</v>
      </c>
      <c r="W2" s="71" t="s">
        <v>70</v>
      </c>
      <c r="X2" s="9" t="s">
        <v>71</v>
      </c>
      <c r="Y2" s="71" t="s">
        <v>23</v>
      </c>
      <c r="Z2" s="71" t="s">
        <v>24</v>
      </c>
      <c r="AA2" s="72" t="s">
        <v>25</v>
      </c>
    </row>
    <row r="3" customFormat="false" ht="24.95" hidden="false" customHeight="true" outlineLevel="0" collapsed="false">
      <c r="A3" s="73" t="s">
        <v>7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4"/>
      <c r="Q3" s="74"/>
      <c r="R3" s="74"/>
      <c r="S3" s="74"/>
      <c r="T3" s="74"/>
      <c r="U3" s="74"/>
    </row>
    <row r="4" customFormat="false" ht="24.95" hidden="false" customHeight="true" outlineLevel="0" collapsed="false">
      <c r="A4" s="75" t="s">
        <v>7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24.95" hidden="false" customHeight="true" outlineLevel="0" collapsed="false">
      <c r="A5" s="77" t="s">
        <v>74</v>
      </c>
      <c r="B5" s="78" t="s">
        <v>75</v>
      </c>
      <c r="C5" s="79" t="n">
        <v>7073</v>
      </c>
      <c r="D5" s="78" t="n">
        <v>6302</v>
      </c>
      <c r="E5" s="80" t="n">
        <v>6116</v>
      </c>
      <c r="F5" s="81" t="n">
        <v>6061</v>
      </c>
      <c r="G5" s="81" t="n">
        <v>6897</v>
      </c>
      <c r="H5" s="82" t="n">
        <v>7243</v>
      </c>
      <c r="I5" s="16" t="n">
        <v>6810</v>
      </c>
      <c r="J5" s="17" t="n">
        <f aca="false">Ro!K5</f>
        <v>6431</v>
      </c>
      <c r="K5" s="18" t="n">
        <v>6578</v>
      </c>
      <c r="L5" s="18" t="n">
        <v>6465</v>
      </c>
      <c r="M5" s="18" t="n">
        <v>6662</v>
      </c>
      <c r="N5" s="18" t="n">
        <v>7332</v>
      </c>
      <c r="O5" s="19" t="n">
        <v>7006</v>
      </c>
      <c r="P5" s="20" t="n">
        <v>8227</v>
      </c>
      <c r="Q5" s="83" t="n">
        <v>8679</v>
      </c>
      <c r="R5" s="21" t="n">
        <v>8739</v>
      </c>
      <c r="S5" s="21" t="n">
        <v>9756</v>
      </c>
      <c r="T5" s="22" t="n">
        <v>14548</v>
      </c>
      <c r="U5" s="20" t="n">
        <v>14118</v>
      </c>
      <c r="V5" s="24" t="n">
        <v>12435</v>
      </c>
      <c r="W5" s="28" t="n">
        <v>3231</v>
      </c>
      <c r="X5" s="28" t="n">
        <v>5558</v>
      </c>
      <c r="Y5" s="24" t="n">
        <v>7003</v>
      </c>
      <c r="Z5" s="24" t="n">
        <v>7084</v>
      </c>
      <c r="AA5" s="24" t="n">
        <v>7992</v>
      </c>
    </row>
    <row r="6" customFormat="false" ht="24.95" hidden="false" customHeight="true" outlineLevel="0" collapsed="false">
      <c r="A6" s="77" t="s">
        <v>76</v>
      </c>
      <c r="B6" s="84" t="s">
        <v>77</v>
      </c>
      <c r="C6" s="85" t="n">
        <v>213.215</v>
      </c>
      <c r="D6" s="84" t="n">
        <v>202.882</v>
      </c>
      <c r="E6" s="80" t="n">
        <v>204.481</v>
      </c>
      <c r="F6" s="81" t="n">
        <v>224.6</v>
      </c>
      <c r="G6" s="81" t="n">
        <v>280.3</v>
      </c>
      <c r="H6" s="82" t="n">
        <v>343.2</v>
      </c>
      <c r="I6" s="16" t="n">
        <v>378.7</v>
      </c>
      <c r="J6" s="43" t="n">
        <f aca="false">Ro!K6</f>
        <v>387.1</v>
      </c>
      <c r="K6" s="17" t="n">
        <v>468.6</v>
      </c>
      <c r="L6" s="16" t="n">
        <v>456.5</v>
      </c>
      <c r="M6" s="16" t="n">
        <v>503.5</v>
      </c>
      <c r="N6" s="16" t="n">
        <v>530</v>
      </c>
      <c r="O6" s="27" t="n">
        <v>530.7</v>
      </c>
      <c r="P6" s="20" t="n">
        <v>652.6</v>
      </c>
      <c r="Q6" s="83" t="n">
        <v>889.5</v>
      </c>
      <c r="R6" s="21" t="n">
        <v>1005.7</v>
      </c>
      <c r="S6" s="21" t="n">
        <v>1048.8</v>
      </c>
      <c r="T6" s="22" t="n">
        <v>1504.6</v>
      </c>
      <c r="U6" s="20" t="n">
        <v>1423.8</v>
      </c>
      <c r="V6" s="86" t="n">
        <v>1404.2</v>
      </c>
      <c r="W6" s="28" t="n">
        <v>300.7</v>
      </c>
      <c r="X6" s="28" t="n">
        <v>535.4</v>
      </c>
      <c r="Y6" s="24" t="n">
        <v>778.9</v>
      </c>
      <c r="Z6" s="24" t="n">
        <v>824.3</v>
      </c>
      <c r="AA6" s="24" t="n">
        <v>986.5</v>
      </c>
    </row>
    <row r="7" customFormat="false" ht="24.95" hidden="false" customHeight="true" outlineLevel="0" collapsed="false">
      <c r="A7" s="77" t="s">
        <v>78</v>
      </c>
      <c r="B7" s="84" t="s">
        <v>77</v>
      </c>
      <c r="C7" s="85" t="n">
        <v>57.347</v>
      </c>
      <c r="D7" s="84" t="n">
        <v>57.527</v>
      </c>
      <c r="E7" s="80" t="n">
        <v>53.367</v>
      </c>
      <c r="F7" s="81" t="n">
        <v>48.6</v>
      </c>
      <c r="G7" s="81" t="n">
        <v>54</v>
      </c>
      <c r="H7" s="82" t="n">
        <v>72.2</v>
      </c>
      <c r="I7" s="16" t="n">
        <v>70.2</v>
      </c>
      <c r="J7" s="43" t="n">
        <f aca="false">Ro!K7</f>
        <v>83.8</v>
      </c>
      <c r="K7" s="17" t="n">
        <v>132</v>
      </c>
      <c r="L7" s="16" t="n">
        <v>143.4</v>
      </c>
      <c r="M7" s="16" t="n">
        <v>169.4</v>
      </c>
      <c r="N7" s="16" t="n">
        <v>178.4</v>
      </c>
      <c r="O7" s="27" t="n">
        <v>197</v>
      </c>
      <c r="P7" s="20" t="n">
        <v>220.1</v>
      </c>
      <c r="Q7" s="83" t="n">
        <v>383</v>
      </c>
      <c r="R7" s="21" t="n">
        <v>408.8</v>
      </c>
      <c r="S7" s="21" t="n">
        <v>444.5</v>
      </c>
      <c r="T7" s="22" t="n">
        <v>694.6</v>
      </c>
      <c r="U7" s="20" t="n">
        <v>648.9</v>
      </c>
      <c r="V7" s="86" t="n">
        <v>677.8</v>
      </c>
      <c r="W7" s="28" t="n">
        <v>134.7</v>
      </c>
      <c r="X7" s="28" t="n">
        <v>197.1</v>
      </c>
      <c r="Y7" s="24" t="n">
        <v>74.3</v>
      </c>
      <c r="Z7" s="24" t="n">
        <v>10.9</v>
      </c>
      <c r="AA7" s="24" t="n">
        <v>39</v>
      </c>
    </row>
    <row r="8" customFormat="false" ht="24.95" hidden="false" customHeight="true" outlineLevel="0" collapsed="false">
      <c r="A8" s="77" t="s">
        <v>79</v>
      </c>
      <c r="B8" s="84" t="s">
        <v>80</v>
      </c>
      <c r="C8" s="85" t="n">
        <v>0.5835</v>
      </c>
      <c r="D8" s="84" t="n">
        <v>0.5632</v>
      </c>
      <c r="E8" s="80" t="n">
        <v>0.6057</v>
      </c>
      <c r="F8" s="81" t="n">
        <v>0.5</v>
      </c>
      <c r="G8" s="81" t="n">
        <v>0.5</v>
      </c>
      <c r="H8" s="82" t="n">
        <v>0.7</v>
      </c>
      <c r="I8" s="16" t="n">
        <v>0.7</v>
      </c>
      <c r="J8" s="17" t="n">
        <f aca="false">Ro!K8</f>
        <v>0.8</v>
      </c>
      <c r="K8" s="16" t="n">
        <v>0.6</v>
      </c>
      <c r="L8" s="16" t="n">
        <v>0.6</v>
      </c>
      <c r="M8" s="16" t="n">
        <v>0.8</v>
      </c>
      <c r="N8" s="16" t="n">
        <v>1.1</v>
      </c>
      <c r="O8" s="27" t="n">
        <v>1.1</v>
      </c>
      <c r="P8" s="29" t="n">
        <v>1</v>
      </c>
      <c r="Q8" s="83" t="n">
        <v>0.5</v>
      </c>
      <c r="R8" s="21" t="n">
        <v>0.4</v>
      </c>
      <c r="S8" s="21" t="n">
        <v>0.4</v>
      </c>
      <c r="T8" s="22" t="n">
        <v>0.9</v>
      </c>
      <c r="U8" s="20" t="n">
        <v>1.2</v>
      </c>
      <c r="V8" s="86" t="n">
        <v>1.4</v>
      </c>
      <c r="W8" s="28" t="n">
        <v>1.2</v>
      </c>
      <c r="X8" s="28" t="n">
        <v>1.3</v>
      </c>
      <c r="Y8" s="24" t="n">
        <v>1.1</v>
      </c>
      <c r="Z8" s="24" t="n">
        <v>1.1</v>
      </c>
      <c r="AA8" s="24" t="n">
        <v>1.4</v>
      </c>
    </row>
    <row r="9" customFormat="false" ht="24.95" hidden="false" customHeight="true" outlineLevel="0" collapsed="false">
      <c r="A9" s="77" t="s">
        <v>81</v>
      </c>
      <c r="B9" s="84" t="s">
        <v>80</v>
      </c>
      <c r="C9" s="85" t="n">
        <v>0.0929</v>
      </c>
      <c r="D9" s="84" t="n">
        <v>0.071</v>
      </c>
      <c r="E9" s="80" t="n">
        <v>0.096</v>
      </c>
      <c r="F9" s="81" t="n">
        <v>0.1</v>
      </c>
      <c r="G9" s="81" t="n">
        <v>0.1</v>
      </c>
      <c r="H9" s="82" t="n">
        <v>0.1</v>
      </c>
      <c r="I9" s="16" t="n">
        <v>0.1</v>
      </c>
      <c r="J9" s="17" t="str">
        <f aca="false">Ro!K9</f>
        <v>0.1</v>
      </c>
      <c r="K9" s="16" t="n">
        <v>0.04</v>
      </c>
      <c r="L9" s="16" t="n">
        <v>0.04</v>
      </c>
      <c r="M9" s="16" t="n">
        <v>0.06</v>
      </c>
      <c r="N9" s="16" t="n">
        <v>0.1</v>
      </c>
      <c r="O9" s="27" t="n">
        <v>0.06</v>
      </c>
      <c r="P9" s="20" t="n">
        <v>0.1</v>
      </c>
      <c r="Q9" s="83" t="n">
        <v>0.2</v>
      </c>
      <c r="R9" s="21" t="n">
        <v>0.1</v>
      </c>
      <c r="S9" s="21" t="n">
        <v>0.1</v>
      </c>
      <c r="T9" s="22" t="n">
        <v>0.1</v>
      </c>
      <c r="U9" s="20" t="n">
        <v>0.2</v>
      </c>
      <c r="V9" s="86" t="n">
        <v>0.3</v>
      </c>
      <c r="W9" s="28" t="n">
        <v>0.2</v>
      </c>
      <c r="X9" s="28" t="n">
        <v>0.3</v>
      </c>
      <c r="Y9" s="24" t="n">
        <v>0.04</v>
      </c>
      <c r="Z9" s="24" t="n">
        <v>0.01</v>
      </c>
      <c r="AA9" s="28"/>
    </row>
    <row r="10" customFormat="false" ht="24.95" hidden="false" customHeight="true" outlineLevel="0" collapsed="false">
      <c r="A10" s="77" t="s">
        <v>82</v>
      </c>
      <c r="B10" s="84" t="s">
        <v>80</v>
      </c>
      <c r="C10" s="85" t="n">
        <v>0.2015</v>
      </c>
      <c r="D10" s="84" t="n">
        <v>0.2217</v>
      </c>
      <c r="E10" s="80" t="n">
        <v>0.2378</v>
      </c>
      <c r="F10" s="81" t="n">
        <v>0.2</v>
      </c>
      <c r="G10" s="81" t="n">
        <v>0.2</v>
      </c>
      <c r="H10" s="82" t="n">
        <v>0.2</v>
      </c>
      <c r="I10" s="16" t="n">
        <v>0.3</v>
      </c>
      <c r="J10" s="17" t="n">
        <f aca="false">Ro!K10</f>
        <v>0.2</v>
      </c>
      <c r="K10" s="16" t="n">
        <v>0.2</v>
      </c>
      <c r="L10" s="16" t="n">
        <v>0.2</v>
      </c>
      <c r="M10" s="16" t="n">
        <v>0.3</v>
      </c>
      <c r="N10" s="16" t="n">
        <v>0.2</v>
      </c>
      <c r="O10" s="27" t="n">
        <v>0.4</v>
      </c>
      <c r="P10" s="20" t="n">
        <v>0.3</v>
      </c>
      <c r="Q10" s="83" t="n">
        <v>0.3</v>
      </c>
      <c r="R10" s="21" t="n">
        <v>0.2</v>
      </c>
      <c r="S10" s="21" t="n">
        <v>0.1</v>
      </c>
      <c r="T10" s="22" t="n">
        <v>0.1</v>
      </c>
      <c r="U10" s="20" t="n">
        <v>0.2</v>
      </c>
      <c r="V10" s="86" t="n">
        <v>0.1</v>
      </c>
      <c r="W10" s="28" t="n">
        <v>0.1</v>
      </c>
      <c r="X10" s="28" t="n">
        <v>0.1</v>
      </c>
      <c r="Y10" s="24" t="n">
        <v>0.1</v>
      </c>
      <c r="Z10" s="24" t="n">
        <v>0.2</v>
      </c>
      <c r="AA10" s="24" t="n">
        <v>0.2</v>
      </c>
    </row>
    <row r="11" customFormat="false" ht="24.75" hidden="false" customHeight="true" outlineLevel="0" collapsed="false">
      <c r="A11" s="77" t="s">
        <v>83</v>
      </c>
      <c r="B11" s="84" t="s">
        <v>84</v>
      </c>
      <c r="C11" s="85" t="n">
        <v>243054</v>
      </c>
      <c r="D11" s="84" t="n">
        <v>241462</v>
      </c>
      <c r="E11" s="80" t="n">
        <v>276448</v>
      </c>
      <c r="F11" s="81" t="n">
        <v>273184</v>
      </c>
      <c r="G11" s="81" t="n">
        <v>337354</v>
      </c>
      <c r="H11" s="82" t="n">
        <v>418261.5</v>
      </c>
      <c r="I11" s="16" t="n">
        <v>461071.8</v>
      </c>
      <c r="J11" s="17" t="n">
        <f aca="false">Ro!K11</f>
        <v>516900.8</v>
      </c>
      <c r="K11" s="16" t="n">
        <v>625341.3</v>
      </c>
      <c r="L11" s="16" t="n">
        <v>590960.7</v>
      </c>
      <c r="M11" s="16" t="n">
        <v>739026.2</v>
      </c>
      <c r="N11" s="16" t="n">
        <v>678354</v>
      </c>
      <c r="O11" s="27" t="n">
        <v>865195</v>
      </c>
      <c r="P11" s="20" t="n">
        <v>818660</v>
      </c>
      <c r="Q11" s="83" t="n">
        <v>1214250</v>
      </c>
      <c r="R11" s="21" t="n">
        <v>1447717</v>
      </c>
      <c r="S11" s="21" t="n">
        <v>1554103</v>
      </c>
      <c r="T11" s="22" t="n">
        <v>2248818</v>
      </c>
      <c r="U11" s="20" t="n">
        <v>2171629.4</v>
      </c>
      <c r="V11" s="86" t="n">
        <v>2147362</v>
      </c>
      <c r="W11" s="28" t="n">
        <v>499369.2</v>
      </c>
      <c r="X11" s="28" t="n">
        <v>883707</v>
      </c>
      <c r="Y11" s="24" t="n">
        <v>1354367</v>
      </c>
      <c r="Z11" s="24" t="n">
        <v>1455146</v>
      </c>
      <c r="AA11" s="24" t="n">
        <v>1708885</v>
      </c>
    </row>
    <row r="12" customFormat="false" ht="24.95" hidden="false" customHeight="true" outlineLevel="0" collapsed="false">
      <c r="A12" s="77" t="s">
        <v>85</v>
      </c>
      <c r="B12" s="84" t="s">
        <v>84</v>
      </c>
      <c r="C12" s="85" t="n">
        <v>445312</v>
      </c>
      <c r="D12" s="84" t="n">
        <v>446285</v>
      </c>
      <c r="E12" s="80" t="n">
        <v>456085</v>
      </c>
      <c r="F12" s="81" t="n">
        <v>441439</v>
      </c>
      <c r="G12" s="81" t="n">
        <v>569360</v>
      </c>
      <c r="H12" s="82" t="n">
        <v>691222.9</v>
      </c>
      <c r="I12" s="16" t="n">
        <v>787793.2</v>
      </c>
      <c r="J12" s="17" t="n">
        <f aca="false">Ro!K12</f>
        <v>900239.1</v>
      </c>
      <c r="K12" s="16" t="n">
        <v>1094962.3</v>
      </c>
      <c r="L12" s="16" t="n">
        <v>986209.5</v>
      </c>
      <c r="M12" s="16" t="n">
        <v>1192255.8</v>
      </c>
      <c r="N12" s="16" t="n">
        <v>948810.2</v>
      </c>
      <c r="O12" s="27" t="n">
        <v>1160482</v>
      </c>
      <c r="P12" s="20" t="n">
        <v>1157601</v>
      </c>
      <c r="Q12" s="83" t="n">
        <v>1520867</v>
      </c>
      <c r="R12" s="21" t="n">
        <v>1841157</v>
      </c>
      <c r="S12" s="21" t="n">
        <v>2108677</v>
      </c>
      <c r="T12" s="22" t="n">
        <v>2976807</v>
      </c>
      <c r="U12" s="20" t="n">
        <v>2904238</v>
      </c>
      <c r="V12" s="86" t="n">
        <v>2838117</v>
      </c>
      <c r="W12" s="28" t="n">
        <v>762292.3</v>
      </c>
      <c r="X12" s="28" t="n">
        <v>1350471</v>
      </c>
      <c r="Y12" s="24" t="n">
        <v>1906958</v>
      </c>
      <c r="Z12" s="24" t="n">
        <v>2095887</v>
      </c>
      <c r="AA12" s="24" t="n">
        <v>2394200</v>
      </c>
    </row>
    <row r="13" customFormat="false" ht="24.95" hidden="false" customHeight="true" outlineLevel="0" collapsed="false">
      <c r="A13" s="77" t="s">
        <v>86</v>
      </c>
      <c r="B13" s="84" t="s">
        <v>87</v>
      </c>
      <c r="C13" s="85" t="n">
        <v>55</v>
      </c>
      <c r="D13" s="84" t="n">
        <v>54</v>
      </c>
      <c r="E13" s="80" t="n">
        <v>61</v>
      </c>
      <c r="F13" s="81" t="n">
        <v>62</v>
      </c>
      <c r="G13" s="81" t="n">
        <v>59</v>
      </c>
      <c r="H13" s="82" t="n">
        <v>61</v>
      </c>
      <c r="I13" s="16" t="n">
        <v>59</v>
      </c>
      <c r="J13" s="87" t="n">
        <f aca="false">Ro!K13</f>
        <v>57</v>
      </c>
      <c r="K13" s="16" t="n">
        <v>57</v>
      </c>
      <c r="L13" s="16" t="n">
        <v>60</v>
      </c>
      <c r="M13" s="16" t="n">
        <v>62</v>
      </c>
      <c r="N13" s="16" t="n">
        <v>71</v>
      </c>
      <c r="O13" s="27" t="n">
        <v>75</v>
      </c>
      <c r="P13" s="20" t="n">
        <v>71</v>
      </c>
      <c r="Q13" s="83" t="n">
        <v>80</v>
      </c>
      <c r="R13" s="21" t="n">
        <v>79</v>
      </c>
      <c r="S13" s="21" t="n">
        <v>74</v>
      </c>
      <c r="T13" s="22" t="n">
        <v>76</v>
      </c>
      <c r="U13" s="20" t="n">
        <v>75</v>
      </c>
      <c r="V13" s="86" t="n">
        <v>76</v>
      </c>
      <c r="W13" s="28" t="n">
        <v>65.5</v>
      </c>
      <c r="X13" s="28" t="n">
        <v>66</v>
      </c>
      <c r="Y13" s="28" t="n">
        <v>71</v>
      </c>
      <c r="Z13" s="24" t="n">
        <v>69</v>
      </c>
      <c r="AA13" s="28" t="n">
        <v>71.3</v>
      </c>
    </row>
    <row r="14" customFormat="false" ht="24.95" hidden="false" customHeight="true" outlineLevel="0" collapsed="false">
      <c r="A14" s="77" t="s">
        <v>88</v>
      </c>
      <c r="B14" s="84" t="s">
        <v>89</v>
      </c>
      <c r="C14" s="85" t="n">
        <v>26075</v>
      </c>
      <c r="D14" s="84" t="n">
        <v>19175</v>
      </c>
      <c r="E14" s="80" t="n">
        <v>28011</v>
      </c>
      <c r="F14" s="81" t="n">
        <v>27865.4</v>
      </c>
      <c r="G14" s="81" t="n">
        <v>33024.1</v>
      </c>
      <c r="H14" s="82" t="n">
        <v>43204.5</v>
      </c>
      <c r="I14" s="16" t="n">
        <v>48894.7</v>
      </c>
      <c r="J14" s="17" t="n">
        <f aca="false">Ro!K14</f>
        <v>54853.1</v>
      </c>
      <c r="K14" s="16" t="n">
        <v>65011</v>
      </c>
      <c r="L14" s="16" t="n">
        <v>60228.9</v>
      </c>
      <c r="M14" s="16" t="n">
        <v>75556</v>
      </c>
      <c r="N14" s="16" t="n">
        <v>69651.7</v>
      </c>
      <c r="O14" s="27" t="n">
        <v>85213.3</v>
      </c>
      <c r="P14" s="29" t="n">
        <v>83000</v>
      </c>
      <c r="Q14" s="83" t="n">
        <v>117852.8</v>
      </c>
      <c r="R14" s="21" t="n">
        <v>127029.3</v>
      </c>
      <c r="S14" s="21" t="n">
        <v>152335</v>
      </c>
      <c r="T14" s="22" t="n">
        <v>219169</v>
      </c>
      <c r="U14" s="20" t="n">
        <v>213723</v>
      </c>
      <c r="V14" s="86" t="n">
        <v>201093</v>
      </c>
      <c r="W14" s="28" t="n">
        <v>49252.4</v>
      </c>
      <c r="X14" s="28" t="n">
        <v>84899</v>
      </c>
      <c r="Y14" s="24" t="n">
        <v>122921</v>
      </c>
      <c r="Z14" s="24" t="n">
        <v>131895</v>
      </c>
      <c r="AA14" s="24" t="n">
        <v>154662</v>
      </c>
    </row>
    <row r="15" customFormat="false" ht="24.95" hidden="false" customHeight="true" outlineLevel="0" collapsed="false">
      <c r="A15" s="77" t="s">
        <v>90</v>
      </c>
      <c r="B15" s="84" t="s">
        <v>89</v>
      </c>
      <c r="C15" s="85" t="n">
        <v>53051</v>
      </c>
      <c r="D15" s="84" t="n">
        <v>70881.3</v>
      </c>
      <c r="E15" s="80" t="n">
        <v>70118.6</v>
      </c>
      <c r="F15" s="81" t="n">
        <v>53935.7</v>
      </c>
      <c r="G15" s="81" t="n">
        <v>59880</v>
      </c>
      <c r="H15" s="82" t="n">
        <v>74139.3</v>
      </c>
      <c r="I15" s="16" t="n">
        <v>85602.3</v>
      </c>
      <c r="J15" s="17" t="n">
        <f aca="false">Ro!K15</f>
        <v>89940.6</v>
      </c>
      <c r="K15" s="16" t="n">
        <v>103549.5</v>
      </c>
      <c r="L15" s="16" t="n">
        <v>99521.4</v>
      </c>
      <c r="M15" s="16" t="n">
        <v>172345.1</v>
      </c>
      <c r="N15" s="16" t="n">
        <v>92200.4</v>
      </c>
      <c r="O15" s="27" t="n">
        <v>117606</v>
      </c>
      <c r="P15" s="20" t="n">
        <v>111489.2</v>
      </c>
      <c r="Q15" s="83" t="n">
        <v>151853.9</v>
      </c>
      <c r="R15" s="21" t="n">
        <v>189657.6</v>
      </c>
      <c r="S15" s="21" t="n">
        <v>224077</v>
      </c>
      <c r="T15" s="22" t="n">
        <v>322966</v>
      </c>
      <c r="U15" s="20" t="n">
        <v>324857</v>
      </c>
      <c r="V15" s="86" t="n">
        <v>302470</v>
      </c>
      <c r="W15" s="28" t="n">
        <v>69802.1</v>
      </c>
      <c r="X15" s="28" t="n">
        <v>134996</v>
      </c>
      <c r="Y15" s="24" t="n">
        <v>198993</v>
      </c>
      <c r="Z15" s="24" t="n">
        <v>215564</v>
      </c>
      <c r="AA15" s="24" t="n">
        <v>239567</v>
      </c>
    </row>
    <row r="16" customFormat="false" ht="24.95" hidden="false" customHeight="true" outlineLevel="0" collapsed="false">
      <c r="A16" s="77" t="s">
        <v>91</v>
      </c>
      <c r="B16" s="84" t="s">
        <v>87</v>
      </c>
      <c r="C16" s="85" t="n">
        <v>0.49</v>
      </c>
      <c r="D16" s="84" t="n">
        <v>27</v>
      </c>
      <c r="E16" s="80" t="n">
        <v>40</v>
      </c>
      <c r="F16" s="81" t="n">
        <v>52</v>
      </c>
      <c r="G16" s="81" t="n">
        <v>55</v>
      </c>
      <c r="H16" s="82" t="n">
        <v>58</v>
      </c>
      <c r="I16" s="16" t="n">
        <v>57</v>
      </c>
      <c r="J16" s="87" t="n">
        <f aca="false">J14/J15</f>
        <v>0.609881410619898</v>
      </c>
      <c r="K16" s="16" t="n">
        <v>63</v>
      </c>
      <c r="L16" s="16" t="n">
        <v>61</v>
      </c>
      <c r="M16" s="16" t="n">
        <v>44</v>
      </c>
      <c r="N16" s="16" t="n">
        <v>75</v>
      </c>
      <c r="O16" s="27" t="n">
        <v>72</v>
      </c>
      <c r="P16" s="21" t="n">
        <v>74</v>
      </c>
      <c r="Q16" s="83" t="n">
        <v>77.6</v>
      </c>
      <c r="R16" s="21" t="n">
        <v>67</v>
      </c>
      <c r="S16" s="21" t="n">
        <v>68</v>
      </c>
      <c r="T16" s="22" t="n">
        <v>68</v>
      </c>
      <c r="U16" s="20" t="n">
        <v>66</v>
      </c>
      <c r="V16" s="86" t="n">
        <v>66</v>
      </c>
      <c r="W16" s="28" t="n">
        <v>70.6</v>
      </c>
      <c r="X16" s="28" t="n">
        <v>63</v>
      </c>
      <c r="Y16" s="28" t="n">
        <v>62</v>
      </c>
      <c r="Z16" s="24" t="n">
        <v>61</v>
      </c>
      <c r="AA16" s="28" t="n">
        <v>64.5</v>
      </c>
    </row>
    <row r="17" customFormat="false" ht="24.95" hidden="false" customHeight="true" outlineLevel="0" collapsed="false">
      <c r="A17" s="88" t="s">
        <v>92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9"/>
      <c r="Q17" s="46"/>
      <c r="R17" s="46"/>
      <c r="S17" s="46"/>
      <c r="T17" s="46"/>
      <c r="U17" s="50"/>
      <c r="V17" s="25"/>
      <c r="W17" s="28"/>
      <c r="X17" s="28"/>
      <c r="Y17" s="28"/>
      <c r="Z17" s="28"/>
      <c r="AA17" s="28"/>
    </row>
    <row r="18" customFormat="false" ht="24.95" hidden="false" customHeight="true" outlineLevel="0" collapsed="false">
      <c r="A18" s="84" t="s">
        <v>74</v>
      </c>
      <c r="B18" s="84" t="s">
        <v>75</v>
      </c>
      <c r="C18" s="90" t="n">
        <v>595</v>
      </c>
      <c r="D18" s="81" t="n">
        <v>729</v>
      </c>
      <c r="E18" s="81" t="n">
        <v>919</v>
      </c>
      <c r="F18" s="81" t="n">
        <v>630</v>
      </c>
      <c r="G18" s="82" t="n">
        <v>496</v>
      </c>
      <c r="H18" s="82" t="n">
        <v>220</v>
      </c>
      <c r="I18" s="16" t="n">
        <v>160</v>
      </c>
      <c r="J18" s="43" t="n">
        <f aca="false">Ro!K18</f>
        <v>242</v>
      </c>
      <c r="K18" s="17" t="n">
        <v>69</v>
      </c>
      <c r="L18" s="17" t="n">
        <v>78</v>
      </c>
      <c r="M18" s="17" t="n">
        <v>173</v>
      </c>
      <c r="N18" s="18" t="n">
        <v>318</v>
      </c>
      <c r="O18" s="19" t="n">
        <v>152</v>
      </c>
      <c r="P18" s="21" t="n">
        <v>54</v>
      </c>
      <c r="Q18" s="83" t="n">
        <v>82</v>
      </c>
      <c r="R18" s="21" t="n">
        <v>545</v>
      </c>
      <c r="S18" s="21" t="n">
        <v>610</v>
      </c>
      <c r="T18" s="22" t="n">
        <v>903</v>
      </c>
      <c r="U18" s="20" t="n">
        <v>1341</v>
      </c>
      <c r="V18" s="86" t="n">
        <v>1150</v>
      </c>
      <c r="W18" s="28" t="n">
        <v>592</v>
      </c>
      <c r="X18" s="28" t="n">
        <v>1887</v>
      </c>
      <c r="Y18" s="24" t="n">
        <v>2518</v>
      </c>
      <c r="Z18" s="24" t="n">
        <v>2629</v>
      </c>
      <c r="AA18" s="24" t="n">
        <v>3301</v>
      </c>
    </row>
    <row r="19" customFormat="false" ht="24.95" hidden="false" customHeight="true" outlineLevel="0" collapsed="false">
      <c r="A19" s="84" t="s">
        <v>76</v>
      </c>
      <c r="B19" s="84" t="s">
        <v>77</v>
      </c>
      <c r="C19" s="90" t="n">
        <v>7.65</v>
      </c>
      <c r="D19" s="81" t="n">
        <v>22.705</v>
      </c>
      <c r="E19" s="81" t="n">
        <v>32.952</v>
      </c>
      <c r="F19" s="81" t="n">
        <v>24.6</v>
      </c>
      <c r="G19" s="81" t="n">
        <v>27.5</v>
      </c>
      <c r="H19" s="82" t="n">
        <v>18.5</v>
      </c>
      <c r="I19" s="16" t="n">
        <v>17.9</v>
      </c>
      <c r="J19" s="43" t="n">
        <f aca="false">Ro!K19</f>
        <v>28.1</v>
      </c>
      <c r="K19" s="17" t="n">
        <v>4.1</v>
      </c>
      <c r="L19" s="16" t="n">
        <v>3.2</v>
      </c>
      <c r="M19" s="45" t="n">
        <v>2.5</v>
      </c>
      <c r="N19" s="16" t="n">
        <v>11.1</v>
      </c>
      <c r="O19" s="27" t="n">
        <v>5.8</v>
      </c>
      <c r="P19" s="21" t="n">
        <v>2.4</v>
      </c>
      <c r="Q19" s="83" t="n">
        <v>8.2</v>
      </c>
      <c r="R19" s="21" t="n">
        <v>79.7</v>
      </c>
      <c r="S19" s="21" t="n">
        <v>79.7</v>
      </c>
      <c r="T19" s="22" t="n">
        <v>135.8</v>
      </c>
      <c r="U19" s="20" t="n">
        <v>204.4</v>
      </c>
      <c r="V19" s="86" t="n">
        <v>171.3</v>
      </c>
      <c r="W19" s="28" t="n">
        <v>84.4</v>
      </c>
      <c r="X19" s="28" t="n">
        <v>302.7</v>
      </c>
      <c r="Y19" s="24" t="n">
        <v>421.3</v>
      </c>
      <c r="Z19" s="24" t="n">
        <v>435</v>
      </c>
      <c r="AA19" s="24" t="n">
        <v>575.3</v>
      </c>
    </row>
    <row r="20" customFormat="false" ht="24.95" hidden="false" customHeight="true" outlineLevel="0" collapsed="false">
      <c r="A20" s="84" t="s">
        <v>78</v>
      </c>
      <c r="B20" s="84" t="s">
        <v>77</v>
      </c>
      <c r="C20" s="90" t="n">
        <v>1.337</v>
      </c>
      <c r="D20" s="81" t="n">
        <v>2.002</v>
      </c>
      <c r="E20" s="81" t="n">
        <v>1.887</v>
      </c>
      <c r="F20" s="81" t="n">
        <v>1.7</v>
      </c>
      <c r="G20" s="81" t="n">
        <v>0.9</v>
      </c>
      <c r="H20" s="82" t="n">
        <v>0.3</v>
      </c>
      <c r="I20" s="16" t="n">
        <v>0.2</v>
      </c>
      <c r="J20" s="43" t="n">
        <f aca="false">Ro!K20</f>
        <v>0.1</v>
      </c>
      <c r="K20" s="17" t="n">
        <v>0.1</v>
      </c>
      <c r="L20" s="16" t="n">
        <v>0</v>
      </c>
      <c r="M20" s="45" t="n">
        <v>0.4</v>
      </c>
      <c r="N20" s="16" t="n">
        <v>0.9</v>
      </c>
      <c r="O20" s="27" t="n">
        <v>0.6</v>
      </c>
      <c r="P20" s="21" t="n">
        <v>0</v>
      </c>
      <c r="Q20" s="83" t="n">
        <v>0</v>
      </c>
      <c r="R20" s="21" t="n">
        <v>0.2</v>
      </c>
      <c r="S20" s="21"/>
      <c r="T20" s="22" t="n">
        <v>0.4</v>
      </c>
      <c r="U20" s="20" t="n">
        <v>0</v>
      </c>
      <c r="V20" s="86" t="n">
        <v>0.4</v>
      </c>
      <c r="W20" s="28"/>
      <c r="X20" s="28" t="n">
        <v>0.2</v>
      </c>
      <c r="Y20" s="28"/>
      <c r="Z20" s="28"/>
      <c r="AA20" s="28"/>
    </row>
    <row r="21" customFormat="false" ht="24.95" hidden="false" customHeight="true" outlineLevel="0" collapsed="false">
      <c r="A21" s="84" t="s">
        <v>93</v>
      </c>
      <c r="B21" s="84" t="s">
        <v>80</v>
      </c>
      <c r="C21" s="90" t="n">
        <v>0.5742</v>
      </c>
      <c r="D21" s="81" t="n">
        <v>0.3678</v>
      </c>
      <c r="E21" s="81" t="n">
        <v>0.734</v>
      </c>
      <c r="F21" s="81" t="n">
        <v>0.02</v>
      </c>
      <c r="G21" s="81" t="n">
        <v>0.006</v>
      </c>
      <c r="H21" s="82" t="n">
        <v>0.003</v>
      </c>
      <c r="I21" s="16" t="s">
        <v>50</v>
      </c>
      <c r="J21" s="43" t="str">
        <f aca="false">Ro!K21</f>
        <v>-</v>
      </c>
      <c r="K21" s="17" t="n">
        <v>0.03</v>
      </c>
      <c r="L21" s="16" t="n">
        <v>0.01</v>
      </c>
      <c r="M21" s="45" t="n">
        <v>0.007</v>
      </c>
      <c r="N21" s="16" t="n">
        <v>0.001</v>
      </c>
      <c r="O21" s="27" t="n">
        <v>0.02</v>
      </c>
      <c r="P21" s="21" t="n">
        <v>0</v>
      </c>
      <c r="Q21" s="83" t="n">
        <v>0</v>
      </c>
      <c r="R21" s="21" t="n">
        <v>0</v>
      </c>
      <c r="S21" s="21"/>
      <c r="T21" s="22"/>
      <c r="U21" s="20"/>
      <c r="V21" s="25"/>
      <c r="W21" s="28"/>
      <c r="X21" s="28"/>
      <c r="Y21" s="28" t="n">
        <v>0.05</v>
      </c>
      <c r="Z21" s="28"/>
      <c r="AA21" s="28"/>
    </row>
    <row r="22" customFormat="false" ht="24.95" hidden="false" customHeight="true" outlineLevel="0" collapsed="false">
      <c r="A22" s="84" t="s">
        <v>81</v>
      </c>
      <c r="B22" s="84" t="s">
        <v>80</v>
      </c>
      <c r="C22" s="90" t="n">
        <v>0.0338</v>
      </c>
      <c r="D22" s="81" t="n">
        <v>0.029</v>
      </c>
      <c r="E22" s="81" t="n">
        <v>0.024</v>
      </c>
      <c r="F22" s="81" t="n">
        <v>0.01</v>
      </c>
      <c r="G22" s="81" t="s">
        <v>50</v>
      </c>
      <c r="H22" s="82" t="s">
        <v>50</v>
      </c>
      <c r="I22" s="16" t="s">
        <v>50</v>
      </c>
      <c r="J22" s="43" t="str">
        <f aca="false">Ro!K22</f>
        <v>-</v>
      </c>
      <c r="K22" s="17" t="n">
        <v>0</v>
      </c>
      <c r="L22" s="16" t="n">
        <v>0</v>
      </c>
      <c r="M22" s="45" t="n">
        <v>0</v>
      </c>
      <c r="N22" s="16" t="n">
        <v>0</v>
      </c>
      <c r="O22" s="27" t="n">
        <v>0</v>
      </c>
      <c r="P22" s="21" t="n">
        <v>0</v>
      </c>
      <c r="Q22" s="83" t="n">
        <v>0</v>
      </c>
      <c r="R22" s="21" t="n">
        <v>0</v>
      </c>
      <c r="S22" s="21"/>
      <c r="T22" s="21"/>
      <c r="U22" s="20"/>
      <c r="V22" s="25"/>
      <c r="W22" s="28"/>
      <c r="X22" s="28"/>
      <c r="Y22" s="28"/>
      <c r="Z22" s="28"/>
      <c r="AA22" s="28"/>
    </row>
    <row r="23" customFormat="false" ht="24.95" hidden="false" customHeight="true" outlineLevel="0" collapsed="false">
      <c r="A23" s="84" t="s">
        <v>94</v>
      </c>
      <c r="B23" s="84" t="s">
        <v>84</v>
      </c>
      <c r="C23" s="90" t="n">
        <v>9601</v>
      </c>
      <c r="D23" s="81" t="n">
        <v>27073.1</v>
      </c>
      <c r="E23" s="81" t="s">
        <v>53</v>
      </c>
      <c r="F23" s="81" t="n">
        <v>31130.7</v>
      </c>
      <c r="G23" s="81" t="n">
        <v>27787</v>
      </c>
      <c r="H23" s="82" t="n">
        <v>21393.7</v>
      </c>
      <c r="I23" s="16" t="n">
        <v>19877.1</v>
      </c>
      <c r="J23" s="43" t="n">
        <f aca="false">Ro!K23</f>
        <v>32700</v>
      </c>
      <c r="K23" s="17" t="n">
        <v>12112</v>
      </c>
      <c r="L23" s="16" t="n">
        <v>12869.5</v>
      </c>
      <c r="M23" s="45" t="n">
        <v>11743.9</v>
      </c>
      <c r="N23" s="16" t="n">
        <v>15275.1</v>
      </c>
      <c r="O23" s="27" t="n">
        <v>9608.7</v>
      </c>
      <c r="P23" s="21" t="n">
        <v>3749.7</v>
      </c>
      <c r="Q23" s="83" t="n">
        <v>10610</v>
      </c>
      <c r="R23" s="21" t="n">
        <v>95007.3</v>
      </c>
      <c r="S23" s="21" t="n">
        <v>97198</v>
      </c>
      <c r="T23" s="22" t="n">
        <v>175063</v>
      </c>
      <c r="U23" s="20" t="n">
        <v>283631</v>
      </c>
      <c r="V23" s="86" t="n">
        <v>240619</v>
      </c>
      <c r="W23" s="28" t="n">
        <v>150918.3</v>
      </c>
      <c r="X23" s="28" t="n">
        <v>514382.2</v>
      </c>
      <c r="Y23" s="24" t="n">
        <v>627480</v>
      </c>
      <c r="Z23" s="24" t="n">
        <v>700487</v>
      </c>
      <c r="AA23" s="24" t="n">
        <v>874332</v>
      </c>
    </row>
    <row r="24" customFormat="false" ht="24.95" hidden="false" customHeight="true" outlineLevel="0" collapsed="false">
      <c r="A24" s="84" t="s">
        <v>85</v>
      </c>
      <c r="B24" s="84" t="s">
        <v>84</v>
      </c>
      <c r="C24" s="90" t="n">
        <v>23492</v>
      </c>
      <c r="D24" s="81" t="n">
        <v>37781.8</v>
      </c>
      <c r="E24" s="81" t="n">
        <v>77779.1</v>
      </c>
      <c r="F24" s="81" t="n">
        <v>46267.2</v>
      </c>
      <c r="G24" s="81" t="n">
        <v>38613.7</v>
      </c>
      <c r="H24" s="82" t="n">
        <v>25694.7</v>
      </c>
      <c r="I24" s="17" t="n">
        <v>23202.5</v>
      </c>
      <c r="J24" s="43" t="n">
        <f aca="false">Ro!K24</f>
        <v>41645.7</v>
      </c>
      <c r="K24" s="45" t="n">
        <v>19477.7</v>
      </c>
      <c r="L24" s="16" t="n">
        <v>20385.5</v>
      </c>
      <c r="M24" s="45" t="n">
        <v>27965.3</v>
      </c>
      <c r="N24" s="16" t="n">
        <v>20444.7</v>
      </c>
      <c r="O24" s="27" t="n">
        <v>19412.3</v>
      </c>
      <c r="P24" s="21" t="n">
        <v>7497.3</v>
      </c>
      <c r="Q24" s="83" t="n">
        <v>12206.6</v>
      </c>
      <c r="R24" s="21" t="n">
        <v>108118.5</v>
      </c>
      <c r="S24" s="21" t="n">
        <v>116804</v>
      </c>
      <c r="T24" s="22" t="n">
        <v>201095</v>
      </c>
      <c r="U24" s="21" t="n">
        <v>315152</v>
      </c>
      <c r="V24" s="91" t="n">
        <v>274679</v>
      </c>
      <c r="W24" s="28" t="n">
        <v>201596.4</v>
      </c>
      <c r="X24" s="28" t="n">
        <v>582368</v>
      </c>
      <c r="Y24" s="24" t="n">
        <v>709622</v>
      </c>
      <c r="Z24" s="24" t="n">
        <v>918121</v>
      </c>
      <c r="AA24" s="24" t="n">
        <v>951978</v>
      </c>
    </row>
    <row r="25" customFormat="false" ht="24.95" hidden="false" customHeight="true" outlineLevel="0" collapsed="false">
      <c r="A25" s="84" t="s">
        <v>88</v>
      </c>
      <c r="B25" s="84" t="s">
        <v>84</v>
      </c>
      <c r="C25" s="90" t="n">
        <v>1950</v>
      </c>
      <c r="D25" s="81" t="n">
        <v>3060.1</v>
      </c>
      <c r="E25" s="81" t="n">
        <v>4429.2</v>
      </c>
      <c r="F25" s="81" t="n">
        <v>4622.7</v>
      </c>
      <c r="G25" s="81" t="n">
        <v>2550.5</v>
      </c>
      <c r="H25" s="82" t="n">
        <v>2215.7</v>
      </c>
      <c r="I25" s="17" t="n">
        <v>2100.5</v>
      </c>
      <c r="J25" s="43" t="n">
        <f aca="false">Ro!K25</f>
        <v>3380.5</v>
      </c>
      <c r="K25" s="45" t="n">
        <v>1892.5</v>
      </c>
      <c r="L25" s="16" t="n">
        <v>825.1</v>
      </c>
      <c r="M25" s="45" t="n">
        <v>1106.7</v>
      </c>
      <c r="N25" s="16" t="n">
        <v>1284.1</v>
      </c>
      <c r="O25" s="27" t="n">
        <v>983.9</v>
      </c>
      <c r="P25" s="21" t="n">
        <v>377.5</v>
      </c>
      <c r="Q25" s="83" t="n">
        <v>1055.2</v>
      </c>
      <c r="R25" s="21" t="n">
        <v>7460.1</v>
      </c>
      <c r="S25" s="21" t="n">
        <v>9150</v>
      </c>
      <c r="T25" s="22" t="n">
        <v>16596</v>
      </c>
      <c r="U25" s="21" t="n">
        <v>27349</v>
      </c>
      <c r="V25" s="91" t="n">
        <v>21468</v>
      </c>
      <c r="W25" s="28" t="n">
        <v>14580.3</v>
      </c>
      <c r="X25" s="28" t="n">
        <v>48686</v>
      </c>
      <c r="Y25" s="24" t="n">
        <v>55933</v>
      </c>
      <c r="Z25" s="24" t="n">
        <v>58874</v>
      </c>
      <c r="AA25" s="24" t="n">
        <v>74659</v>
      </c>
    </row>
    <row r="26" customFormat="false" ht="24.95" hidden="false" customHeight="true" outlineLevel="0" collapsed="false">
      <c r="A26" s="92" t="s">
        <v>90</v>
      </c>
      <c r="B26" s="92" t="s">
        <v>84</v>
      </c>
      <c r="C26" s="93" t="n">
        <v>4664</v>
      </c>
      <c r="D26" s="94" t="n">
        <v>4601.4</v>
      </c>
      <c r="E26" s="95" t="n">
        <v>10090.1</v>
      </c>
      <c r="F26" s="95" t="n">
        <v>7566.1</v>
      </c>
      <c r="G26" s="95" t="n">
        <v>4497.6</v>
      </c>
      <c r="H26" s="96" t="n">
        <v>2907.7</v>
      </c>
      <c r="I26" s="17" t="n">
        <v>2441.6</v>
      </c>
      <c r="J26" s="43" t="n">
        <f aca="false">Ro!K26</f>
        <v>4083.5</v>
      </c>
      <c r="K26" s="45" t="n">
        <v>3517.3</v>
      </c>
      <c r="L26" s="16" t="n">
        <v>2135.9</v>
      </c>
      <c r="M26" s="45" t="n">
        <v>5144.5</v>
      </c>
      <c r="N26" s="16" t="n">
        <v>2047.7</v>
      </c>
      <c r="O26" s="27" t="n">
        <v>1635.4</v>
      </c>
      <c r="P26" s="21" t="n">
        <v>782.1</v>
      </c>
      <c r="Q26" s="83" t="n">
        <v>1273.2</v>
      </c>
      <c r="R26" s="21" t="n">
        <v>10413.8</v>
      </c>
      <c r="S26" s="21" t="n">
        <v>12010</v>
      </c>
      <c r="T26" s="22" t="n">
        <v>20375.3</v>
      </c>
      <c r="U26" s="21" t="n">
        <v>32383</v>
      </c>
      <c r="V26" s="91" t="n">
        <v>27419</v>
      </c>
      <c r="W26" s="28" t="n">
        <v>19083.6</v>
      </c>
      <c r="X26" s="28" t="n">
        <v>68466</v>
      </c>
      <c r="Y26" s="24" t="n">
        <v>80110</v>
      </c>
      <c r="Z26" s="24" t="n">
        <v>87246</v>
      </c>
      <c r="AA26" s="24" t="n">
        <v>93284</v>
      </c>
    </row>
    <row r="27" customFormat="false" ht="24.95" hidden="false" customHeight="true" outlineLevel="0" collapsed="false">
      <c r="A27" s="75" t="s">
        <v>9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97"/>
      <c r="Q27" s="21"/>
      <c r="R27" s="21"/>
      <c r="S27" s="21"/>
      <c r="T27" s="21"/>
      <c r="U27" s="21"/>
      <c r="W27" s="28"/>
      <c r="X27" s="28"/>
      <c r="Y27" s="28"/>
      <c r="Z27" s="28"/>
      <c r="AA27" s="28"/>
    </row>
    <row r="28" customFormat="false" ht="24.95" hidden="false" customHeight="true" outlineLevel="0" collapsed="false">
      <c r="A28" s="77" t="s">
        <v>74</v>
      </c>
      <c r="B28" s="84" t="s">
        <v>75</v>
      </c>
      <c r="C28" s="90" t="n">
        <v>1853</v>
      </c>
      <c r="D28" s="81" t="n">
        <v>2835</v>
      </c>
      <c r="E28" s="81" t="n">
        <v>3571</v>
      </c>
      <c r="F28" s="81" t="n">
        <v>2811</v>
      </c>
      <c r="G28" s="81" t="n">
        <v>3862</v>
      </c>
      <c r="H28" s="82" t="n">
        <v>3663</v>
      </c>
      <c r="I28" s="17" t="n">
        <v>3095</v>
      </c>
      <c r="J28" s="43" t="n">
        <f aca="false">Ro!K28</f>
        <v>4950</v>
      </c>
      <c r="K28" s="17" t="n">
        <v>5724</v>
      </c>
      <c r="L28" s="18" t="n">
        <v>5215</v>
      </c>
      <c r="M28" s="18" t="n">
        <v>6406</v>
      </c>
      <c r="N28" s="18" t="n">
        <v>7097</v>
      </c>
      <c r="O28" s="19" t="n">
        <v>8955</v>
      </c>
      <c r="P28" s="21" t="n">
        <v>8577</v>
      </c>
      <c r="Q28" s="83" t="n">
        <v>10995</v>
      </c>
      <c r="R28" s="21" t="n">
        <v>13729</v>
      </c>
      <c r="S28" s="21" t="n">
        <v>11667</v>
      </c>
      <c r="T28" s="22" t="n">
        <v>11662</v>
      </c>
      <c r="U28" s="21" t="n">
        <v>12490</v>
      </c>
      <c r="V28" s="25" t="n">
        <v>13507</v>
      </c>
      <c r="W28" s="28" t="n">
        <v>6047</v>
      </c>
      <c r="X28" s="28" t="n">
        <v>9145</v>
      </c>
      <c r="Y28" s="24" t="n">
        <v>9678</v>
      </c>
      <c r="Z28" s="24" t="n">
        <v>14343</v>
      </c>
      <c r="AA28" s="28" t="n">
        <v>21311</v>
      </c>
    </row>
    <row r="29" customFormat="false" ht="24.95" hidden="false" customHeight="true" outlineLevel="0" collapsed="false">
      <c r="A29" s="77" t="s">
        <v>96</v>
      </c>
      <c r="B29" s="84" t="s">
        <v>77</v>
      </c>
      <c r="C29" s="90" t="n">
        <v>32.916</v>
      </c>
      <c r="D29" s="81" t="n">
        <v>49.075</v>
      </c>
      <c r="E29" s="81" t="n">
        <v>58.998</v>
      </c>
      <c r="F29" s="81" t="n">
        <v>92.5</v>
      </c>
      <c r="G29" s="81" t="n">
        <v>113.2</v>
      </c>
      <c r="H29" s="82" t="n">
        <v>121</v>
      </c>
      <c r="I29" s="17" t="n">
        <v>151.7</v>
      </c>
      <c r="J29" s="43" t="n">
        <f aca="false">Ro!K29</f>
        <v>273.6</v>
      </c>
      <c r="K29" s="45" t="n">
        <v>375.2</v>
      </c>
      <c r="L29" s="16" t="n">
        <v>348.4</v>
      </c>
      <c r="M29" s="16" t="n">
        <v>431</v>
      </c>
      <c r="N29" s="16" t="n">
        <v>504.9</v>
      </c>
      <c r="O29" s="27" t="n">
        <v>684</v>
      </c>
      <c r="P29" s="21" t="n">
        <v>666.2</v>
      </c>
      <c r="Q29" s="83" t="n">
        <v>883.4</v>
      </c>
      <c r="R29" s="21" t="n">
        <v>1141</v>
      </c>
      <c r="S29" s="21" t="n">
        <v>1077.8</v>
      </c>
      <c r="T29" s="22" t="n">
        <v>1104.1</v>
      </c>
      <c r="U29" s="21" t="n">
        <v>1200.4</v>
      </c>
      <c r="V29" s="25" t="n">
        <v>1420</v>
      </c>
      <c r="W29" s="28" t="n">
        <v>554.5</v>
      </c>
      <c r="X29" s="28" t="n">
        <v>1006.4</v>
      </c>
      <c r="Y29" s="24" t="n">
        <v>1108.1</v>
      </c>
      <c r="Z29" s="53" t="s">
        <v>56</v>
      </c>
      <c r="AA29" s="28" t="n">
        <v>2580.6</v>
      </c>
    </row>
    <row r="30" customFormat="false" ht="24.95" hidden="false" customHeight="true" outlineLevel="0" collapsed="false">
      <c r="A30" s="77" t="s">
        <v>97</v>
      </c>
      <c r="B30" s="84" t="s">
        <v>98</v>
      </c>
      <c r="C30" s="90" t="n">
        <v>0.995612</v>
      </c>
      <c r="D30" s="81" t="n">
        <v>0.56782</v>
      </c>
      <c r="E30" s="81" t="n">
        <v>0.04858</v>
      </c>
      <c r="F30" s="81" t="n">
        <v>0.6</v>
      </c>
      <c r="G30" s="81" t="n">
        <v>0.7</v>
      </c>
      <c r="H30" s="82" t="n">
        <v>0.8</v>
      </c>
      <c r="I30" s="17" t="n">
        <v>0.8</v>
      </c>
      <c r="J30" s="43" t="n">
        <f aca="false">Ro!K30</f>
        <v>1.3</v>
      </c>
      <c r="K30" s="45" t="n">
        <v>1.6</v>
      </c>
      <c r="L30" s="16" t="n">
        <v>1.2</v>
      </c>
      <c r="M30" s="16" t="n">
        <v>1.3</v>
      </c>
      <c r="N30" s="16" t="n">
        <v>1.4</v>
      </c>
      <c r="O30" s="27" t="n">
        <v>1.2</v>
      </c>
      <c r="P30" s="21" t="n">
        <v>1.7</v>
      </c>
      <c r="Q30" s="83" t="n">
        <v>2.1</v>
      </c>
      <c r="R30" s="21" t="n">
        <v>2.1</v>
      </c>
      <c r="S30" s="21" t="n">
        <v>2.3</v>
      </c>
      <c r="T30" s="22" t="n">
        <v>2.6</v>
      </c>
      <c r="U30" s="21" t="n">
        <v>2.7</v>
      </c>
      <c r="V30" s="25" t="n">
        <v>2.3</v>
      </c>
      <c r="W30" s="28" t="n">
        <v>0.7</v>
      </c>
      <c r="X30" s="28" t="n">
        <v>1.4</v>
      </c>
      <c r="Y30" s="24" t="n">
        <v>1.4</v>
      </c>
      <c r="Z30" s="24" t="n">
        <v>1.6</v>
      </c>
      <c r="AA30" s="28" t="n">
        <v>2.8</v>
      </c>
    </row>
    <row r="31" customFormat="false" ht="24.95" hidden="false" customHeight="true" outlineLevel="0" collapsed="false">
      <c r="A31" s="77" t="s">
        <v>99</v>
      </c>
      <c r="B31" s="84" t="s">
        <v>100</v>
      </c>
      <c r="C31" s="90" t="n">
        <v>28153</v>
      </c>
      <c r="D31" s="81" t="n">
        <v>28598</v>
      </c>
      <c r="E31" s="81" t="n">
        <v>38660</v>
      </c>
      <c r="F31" s="81"/>
      <c r="G31" s="81" t="n">
        <v>54749</v>
      </c>
      <c r="H31" s="82" t="n">
        <v>57461</v>
      </c>
      <c r="I31" s="55" t="s">
        <v>60</v>
      </c>
      <c r="J31" s="43" t="n">
        <f aca="false">Ro!K31</f>
        <v>95558</v>
      </c>
      <c r="K31" s="17" t="n">
        <v>133132</v>
      </c>
      <c r="L31" s="17" t="n">
        <v>125405</v>
      </c>
      <c r="M31" s="17" t="n">
        <v>148479</v>
      </c>
      <c r="N31" s="57" t="n">
        <v>170809</v>
      </c>
      <c r="O31" s="43" t="n">
        <v>210916</v>
      </c>
      <c r="P31" s="35"/>
      <c r="Q31" s="83" t="n">
        <v>263100</v>
      </c>
      <c r="R31" s="21" t="n">
        <v>353783</v>
      </c>
      <c r="S31" s="21" t="n">
        <v>310270</v>
      </c>
      <c r="T31" s="21" t="n">
        <v>313926</v>
      </c>
      <c r="U31" s="20" t="n">
        <v>340055</v>
      </c>
      <c r="V31" s="86" t="n">
        <v>376567</v>
      </c>
      <c r="W31" s="28" t="n">
        <v>179683</v>
      </c>
      <c r="X31" s="28" t="n">
        <v>30825</v>
      </c>
      <c r="Y31" s="24" t="n">
        <v>310921</v>
      </c>
      <c r="Z31" s="24" t="n">
        <v>395300</v>
      </c>
      <c r="AA31" s="28" t="n">
        <v>676388</v>
      </c>
    </row>
    <row r="32" customFormat="false" ht="24.95" hidden="false" customHeight="true" outlineLevel="0" collapsed="false">
      <c r="A32" s="75" t="s">
        <v>10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98"/>
      <c r="Q32" s="46"/>
      <c r="R32" s="46"/>
      <c r="S32" s="46"/>
      <c r="T32" s="46"/>
      <c r="U32" s="50"/>
      <c r="V32" s="25"/>
      <c r="W32" s="28"/>
      <c r="X32" s="28"/>
      <c r="Y32" s="28"/>
      <c r="Z32" s="28"/>
      <c r="AA32" s="28"/>
    </row>
    <row r="33" customFormat="false" ht="24.95" hidden="false" customHeight="true" outlineLevel="0" collapsed="false">
      <c r="A33" s="77" t="s">
        <v>74</v>
      </c>
      <c r="B33" s="84" t="s">
        <v>75</v>
      </c>
      <c r="C33" s="90" t="n">
        <v>9521</v>
      </c>
      <c r="D33" s="81" t="n">
        <v>9866</v>
      </c>
      <c r="E33" s="81" t="n">
        <v>10416</v>
      </c>
      <c r="F33" s="81" t="n">
        <v>9502</v>
      </c>
      <c r="G33" s="81" t="n">
        <v>10759</v>
      </c>
      <c r="H33" s="82" t="n">
        <v>11126</v>
      </c>
      <c r="I33" s="17" t="n">
        <v>10065</v>
      </c>
      <c r="J33" s="43" t="n">
        <f aca="false">Ro!K33</f>
        <v>11623</v>
      </c>
      <c r="K33" s="17" t="n">
        <v>12371</v>
      </c>
      <c r="L33" s="18" t="n">
        <v>11862</v>
      </c>
      <c r="M33" s="18" t="n">
        <v>13241</v>
      </c>
      <c r="N33" s="18" t="n">
        <v>14429</v>
      </c>
      <c r="O33" s="19" t="n">
        <v>16113</v>
      </c>
      <c r="P33" s="21" t="n">
        <v>16858</v>
      </c>
      <c r="Q33" s="83" t="n">
        <v>19756</v>
      </c>
      <c r="R33" s="21" t="n">
        <v>22468</v>
      </c>
      <c r="S33" s="21" t="n">
        <v>22033</v>
      </c>
      <c r="T33" s="22" t="n">
        <v>27113</v>
      </c>
      <c r="U33" s="22" t="n">
        <v>27949</v>
      </c>
      <c r="V33" s="25" t="n">
        <v>27092</v>
      </c>
      <c r="W33" s="28" t="n">
        <v>9870</v>
      </c>
      <c r="X33" s="28" t="n">
        <v>16590</v>
      </c>
      <c r="Y33" s="24" t="n">
        <v>19199</v>
      </c>
      <c r="Z33" s="24" t="n">
        <v>24056</v>
      </c>
      <c r="AA33" s="28" t="n">
        <v>32604</v>
      </c>
    </row>
    <row r="34" customFormat="false" ht="24.95" hidden="false" customHeight="true" outlineLevel="0" collapsed="false">
      <c r="A34" s="77" t="s">
        <v>96</v>
      </c>
      <c r="B34" s="84" t="s">
        <v>77</v>
      </c>
      <c r="C34" s="90" t="n">
        <v>253.781</v>
      </c>
      <c r="D34" s="81" t="n">
        <v>274.662</v>
      </c>
      <c r="E34" s="81" t="n">
        <v>296.431</v>
      </c>
      <c r="F34" s="81" t="n">
        <v>341.7</v>
      </c>
      <c r="G34" s="81" t="n">
        <v>421</v>
      </c>
      <c r="H34" s="82" t="n">
        <v>482.7</v>
      </c>
      <c r="I34" s="17" t="n">
        <v>548.3</v>
      </c>
      <c r="J34" s="43" t="n">
        <f aca="false">Ro!K34</f>
        <v>688.8</v>
      </c>
      <c r="K34" s="45" t="n">
        <v>847.9</v>
      </c>
      <c r="L34" s="16" t="n">
        <v>808.1</v>
      </c>
      <c r="M34" s="16" t="n">
        <v>937</v>
      </c>
      <c r="N34" s="16" t="n">
        <v>1046</v>
      </c>
      <c r="O34" s="27" t="n">
        <v>1220.5</v>
      </c>
      <c r="P34" s="21" t="n">
        <v>1321.2</v>
      </c>
      <c r="Q34" s="83" t="n">
        <v>1781.2</v>
      </c>
      <c r="R34" s="21" t="n">
        <v>2226.4</v>
      </c>
      <c r="S34" s="21" t="n">
        <v>2206.3</v>
      </c>
      <c r="T34" s="22" t="n">
        <v>2744.5</v>
      </c>
      <c r="U34" s="22" t="n">
        <v>2828.6</v>
      </c>
      <c r="V34" s="25" t="n">
        <v>2995.5</v>
      </c>
      <c r="W34" s="28" t="n">
        <v>939.6</v>
      </c>
      <c r="X34" s="28" t="n">
        <v>1844.5</v>
      </c>
      <c r="Y34" s="24" t="n">
        <v>2308.3</v>
      </c>
      <c r="Z34" s="24" t="n">
        <v>2838.1</v>
      </c>
      <c r="AA34" s="59" t="n">
        <v>4142.4</v>
      </c>
    </row>
    <row r="35" customFormat="false" ht="24.95" hidden="false" customHeight="true" outlineLevel="0" collapsed="false">
      <c r="A35" s="77" t="s">
        <v>97</v>
      </c>
      <c r="B35" s="84" t="s">
        <v>98</v>
      </c>
      <c r="C35" s="90" t="n">
        <v>2.4</v>
      </c>
      <c r="D35" s="81" t="n">
        <v>1.7</v>
      </c>
      <c r="E35" s="81" t="n">
        <v>1.3</v>
      </c>
      <c r="F35" s="81" t="n">
        <v>1.3</v>
      </c>
      <c r="G35" s="81" t="n">
        <v>1.4</v>
      </c>
      <c r="H35" s="82" t="n">
        <v>1.7</v>
      </c>
      <c r="I35" s="17" t="n">
        <v>1.8</v>
      </c>
      <c r="J35" s="43" t="n">
        <f aca="false">Ro!K35</f>
        <v>2.3</v>
      </c>
      <c r="K35" s="45" t="n">
        <v>2.43</v>
      </c>
      <c r="L35" s="16" t="n">
        <v>2.01</v>
      </c>
      <c r="M35" s="16" t="n">
        <v>2.407</v>
      </c>
      <c r="N35" s="16" t="n">
        <v>2.701</v>
      </c>
      <c r="O35" s="27" t="n">
        <v>2.7</v>
      </c>
      <c r="P35" s="60" t="n">
        <v>3</v>
      </c>
      <c r="Q35" s="83" t="n">
        <v>2.9</v>
      </c>
      <c r="R35" s="21" t="n">
        <v>2.9</v>
      </c>
      <c r="S35" s="21" t="n">
        <v>2.8</v>
      </c>
      <c r="T35" s="22" t="n">
        <v>3.5</v>
      </c>
      <c r="U35" s="22" t="n">
        <v>4.1</v>
      </c>
      <c r="V35" s="25" t="n">
        <v>3.8</v>
      </c>
      <c r="W35" s="28" t="n">
        <v>2</v>
      </c>
      <c r="X35" s="28" t="n">
        <v>2.8</v>
      </c>
      <c r="Y35" s="24" t="n">
        <v>2.5</v>
      </c>
      <c r="Z35" s="24" t="n">
        <v>2.7</v>
      </c>
      <c r="AA35" s="28" t="n">
        <v>4.2</v>
      </c>
    </row>
    <row r="36" customFormat="false" ht="24.95" hidden="false" customHeight="true" outlineLevel="0" collapsed="false">
      <c r="A36" s="77" t="s">
        <v>99</v>
      </c>
      <c r="B36" s="84" t="s">
        <v>100</v>
      </c>
      <c r="C36" s="90" t="n">
        <v>159291</v>
      </c>
      <c r="D36" s="81" t="n">
        <v>151603</v>
      </c>
      <c r="E36" s="81" t="n">
        <v>159841</v>
      </c>
      <c r="F36" s="81" t="n">
        <v>156253</v>
      </c>
      <c r="G36" s="81" t="n">
        <v>189478</v>
      </c>
      <c r="H36" s="82" t="n">
        <v>207387</v>
      </c>
      <c r="I36" s="17" t="n">
        <v>219501.2</v>
      </c>
      <c r="J36" s="43" t="n">
        <f aca="false">Ro!K36</f>
        <v>256043.9</v>
      </c>
      <c r="K36" s="45" t="n">
        <v>306526</v>
      </c>
      <c r="L36" s="16" t="n">
        <v>302222</v>
      </c>
      <c r="M36" s="16" t="n">
        <v>329681</v>
      </c>
      <c r="N36" s="16" t="n">
        <v>345550</v>
      </c>
      <c r="O36" s="27" t="n">
        <v>376612</v>
      </c>
      <c r="P36" s="35"/>
      <c r="Q36" s="83" t="n">
        <v>512819</v>
      </c>
      <c r="R36" s="21" t="n">
        <v>669507</v>
      </c>
      <c r="S36" s="21" t="n">
        <v>660363</v>
      </c>
      <c r="T36" s="21" t="n">
        <v>815618</v>
      </c>
      <c r="U36" s="21" t="n">
        <v>842706</v>
      </c>
      <c r="V36" s="25" t="n">
        <v>845689</v>
      </c>
      <c r="W36" s="28" t="n">
        <v>311317</v>
      </c>
      <c r="X36" s="28" t="n">
        <v>577493</v>
      </c>
      <c r="Y36" s="24" t="n">
        <v>672601</v>
      </c>
      <c r="Z36" s="24" t="n">
        <v>797397</v>
      </c>
      <c r="AA36" s="28" t="n">
        <v>1158995</v>
      </c>
    </row>
  </sheetData>
  <mergeCells count="7">
    <mergeCell ref="A3:O3"/>
    <mergeCell ref="P3:U3"/>
    <mergeCell ref="A4:O4"/>
    <mergeCell ref="P4:Y4"/>
    <mergeCell ref="A17:O17"/>
    <mergeCell ref="A27:O27"/>
    <mergeCell ref="A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E33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9" width="28.99"/>
    <col collapsed="false" customWidth="true" hidden="false" outlineLevel="0" max="2" min="2" style="99" width="10.56"/>
    <col collapsed="false" customWidth="false" hidden="false" outlineLevel="0" max="12" min="3" style="99" width="9.14"/>
    <col collapsed="false" customWidth="true" hidden="false" outlineLevel="0" max="13" min="13" style="99" width="10.13"/>
    <col collapsed="false" customWidth="true" hidden="false" outlineLevel="0" max="15" min="14" style="99" width="9.99"/>
    <col collapsed="false" customWidth="false" hidden="false" outlineLevel="0" max="20" min="16" style="99" width="9.14"/>
    <col collapsed="false" customWidth="true" hidden="false" outlineLevel="0" max="21" min="21" style="99" width="11.56"/>
    <col collapsed="false" customWidth="false" hidden="false" outlineLevel="0" max="22" min="22" style="99" width="9.14"/>
    <col collapsed="false" customWidth="true" hidden="false" outlineLevel="0" max="23" min="23" style="99" width="10.41"/>
    <col collapsed="false" customWidth="false" hidden="false" outlineLevel="0" max="24" min="24" style="99" width="9.14"/>
    <col collapsed="false" customWidth="true" hidden="false" outlineLevel="0" max="25" min="25" style="99" width="10.28"/>
    <col collapsed="false" customWidth="false" hidden="false" outlineLevel="0" max="257" min="26" style="99" width="9.14"/>
  </cols>
  <sheetData>
    <row r="1" customFormat="false" ht="24.9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24.95" hidden="false" customHeight="true" outlineLevel="0" collapsed="false">
      <c r="A2" s="67"/>
      <c r="B2" s="64" t="s">
        <v>102</v>
      </c>
      <c r="C2" s="63" t="s">
        <v>103</v>
      </c>
      <c r="D2" s="63" t="s">
        <v>104</v>
      </c>
      <c r="E2" s="63" t="s">
        <v>105</v>
      </c>
      <c r="F2" s="63" t="s">
        <v>106</v>
      </c>
      <c r="G2" s="63" t="s">
        <v>107</v>
      </c>
      <c r="H2" s="67" t="s">
        <v>108</v>
      </c>
      <c r="I2" s="64" t="s">
        <v>109</v>
      </c>
      <c r="J2" s="66" t="s">
        <v>110</v>
      </c>
      <c r="K2" s="66" t="s">
        <v>111</v>
      </c>
      <c r="L2" s="66" t="s">
        <v>112</v>
      </c>
      <c r="M2" s="66" t="s">
        <v>113</v>
      </c>
      <c r="N2" s="66" t="s">
        <v>114</v>
      </c>
      <c r="O2" s="66" t="s">
        <v>115</v>
      </c>
      <c r="P2" s="66" t="s">
        <v>116</v>
      </c>
      <c r="Q2" s="66" t="s">
        <v>117</v>
      </c>
      <c r="R2" s="5" t="s">
        <v>118</v>
      </c>
      <c r="S2" s="66" t="s">
        <v>119</v>
      </c>
      <c r="T2" s="8" t="s">
        <v>120</v>
      </c>
      <c r="U2" s="101" t="s">
        <v>121</v>
      </c>
      <c r="V2" s="6" t="s">
        <v>122</v>
      </c>
      <c r="W2" s="102" t="s">
        <v>123</v>
      </c>
      <c r="X2" s="103" t="s">
        <v>124</v>
      </c>
      <c r="Y2" s="103" t="s">
        <v>125</v>
      </c>
      <c r="Z2" s="103" t="s">
        <v>126</v>
      </c>
      <c r="AA2" s="104" t="s">
        <v>127</v>
      </c>
    </row>
    <row r="3" customFormat="false" ht="15" hidden="false" customHeight="true" outlineLevel="0" collapsed="false">
      <c r="A3" s="105" t="s">
        <v>128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0"/>
      <c r="Q3" s="100"/>
      <c r="R3" s="100"/>
    </row>
    <row r="4" customFormat="false" ht="15" hidden="false" customHeight="true" outlineLevel="0" collapsed="false">
      <c r="A4" s="106" t="s">
        <v>12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customFormat="false" ht="24.95" hidden="false" customHeight="true" outlineLevel="0" collapsed="false">
      <c r="A5" s="107" t="s">
        <v>130</v>
      </c>
      <c r="B5" s="108" t="s">
        <v>102</v>
      </c>
      <c r="C5" s="109" t="n">
        <v>7073</v>
      </c>
      <c r="D5" s="110" t="n">
        <v>6302</v>
      </c>
      <c r="E5" s="109" t="n">
        <v>6116</v>
      </c>
      <c r="F5" s="110" t="n">
        <v>6061</v>
      </c>
      <c r="G5" s="109" t="n">
        <v>6897</v>
      </c>
      <c r="H5" s="110" t="n">
        <v>7243</v>
      </c>
      <c r="I5" s="109" t="n">
        <v>6810</v>
      </c>
      <c r="J5" s="111" t="n">
        <f aca="false">Ro!K5</f>
        <v>6431</v>
      </c>
      <c r="K5" s="45" t="n">
        <v>6578</v>
      </c>
      <c r="L5" s="16" t="n">
        <v>6465</v>
      </c>
      <c r="M5" s="16" t="n">
        <v>6662</v>
      </c>
      <c r="N5" s="16" t="n">
        <v>7332</v>
      </c>
      <c r="O5" s="27" t="n">
        <v>7006</v>
      </c>
      <c r="P5" s="35" t="n">
        <v>8227</v>
      </c>
      <c r="Q5" s="112" t="n">
        <v>8679</v>
      </c>
      <c r="R5" s="112" t="n">
        <v>8739</v>
      </c>
      <c r="S5" s="35" t="n">
        <v>9756</v>
      </c>
      <c r="T5" s="36" t="n">
        <v>14548</v>
      </c>
      <c r="U5" s="113" t="n">
        <v>14118</v>
      </c>
      <c r="V5" s="114" t="n">
        <v>12435</v>
      </c>
      <c r="W5" s="26" t="n">
        <v>3231</v>
      </c>
      <c r="X5" s="26" t="n">
        <v>5558</v>
      </c>
      <c r="Y5" s="115" t="n">
        <v>7003</v>
      </c>
      <c r="Z5" s="24" t="n">
        <v>7084</v>
      </c>
      <c r="AA5" s="24" t="n">
        <v>7992</v>
      </c>
    </row>
    <row r="6" customFormat="false" ht="24.95" hidden="false" customHeight="true" outlineLevel="0" collapsed="false">
      <c r="A6" s="107" t="s">
        <v>131</v>
      </c>
      <c r="B6" s="108" t="s">
        <v>132</v>
      </c>
      <c r="C6" s="109" t="n">
        <v>213.2</v>
      </c>
      <c r="D6" s="110" t="n">
        <v>202.9</v>
      </c>
      <c r="E6" s="109" t="n">
        <v>204.5</v>
      </c>
      <c r="F6" s="110" t="n">
        <v>224.6</v>
      </c>
      <c r="G6" s="109" t="n">
        <v>280.3</v>
      </c>
      <c r="H6" s="110" t="n">
        <v>343.2</v>
      </c>
      <c r="I6" s="109" t="n">
        <v>378.7</v>
      </c>
      <c r="J6" s="116" t="n">
        <f aca="false">Ro!K6</f>
        <v>387.1</v>
      </c>
      <c r="K6" s="17" t="n">
        <v>468.6</v>
      </c>
      <c r="L6" s="16" t="n">
        <v>456.5</v>
      </c>
      <c r="M6" s="16" t="n">
        <v>503.5</v>
      </c>
      <c r="N6" s="16" t="n">
        <v>530</v>
      </c>
      <c r="O6" s="27" t="n">
        <v>530.7</v>
      </c>
      <c r="P6" s="21" t="n">
        <v>652.6</v>
      </c>
      <c r="Q6" s="117" t="n">
        <v>889.6</v>
      </c>
      <c r="R6" s="117" t="n">
        <v>1005.7</v>
      </c>
      <c r="S6" s="21" t="n">
        <v>1048.8</v>
      </c>
      <c r="T6" s="22" t="n">
        <v>1504.6</v>
      </c>
      <c r="U6" s="20" t="n">
        <v>1423.8</v>
      </c>
      <c r="V6" s="118" t="n">
        <v>1404.2</v>
      </c>
      <c r="W6" s="28" t="n">
        <v>300.7</v>
      </c>
      <c r="X6" s="28" t="n">
        <v>535.4</v>
      </c>
      <c r="Y6" s="24" t="n">
        <v>778.9</v>
      </c>
      <c r="Z6" s="24" t="n">
        <v>824.3</v>
      </c>
      <c r="AA6" s="24" t="n">
        <v>986.5</v>
      </c>
    </row>
    <row r="7" customFormat="false" ht="24.95" hidden="false" customHeight="true" outlineLevel="0" collapsed="false">
      <c r="A7" s="107" t="s">
        <v>133</v>
      </c>
      <c r="B7" s="108" t="s">
        <v>132</v>
      </c>
      <c r="C7" s="109" t="n">
        <v>57.3</v>
      </c>
      <c r="D7" s="110" t="n">
        <v>57.5</v>
      </c>
      <c r="E7" s="109" t="n">
        <v>53.4</v>
      </c>
      <c r="F7" s="110" t="n">
        <v>48.6</v>
      </c>
      <c r="G7" s="109" t="n">
        <v>54</v>
      </c>
      <c r="H7" s="110" t="n">
        <v>72.2</v>
      </c>
      <c r="I7" s="109" t="n">
        <v>70.2</v>
      </c>
      <c r="J7" s="116" t="n">
        <f aca="false">Ro!K7</f>
        <v>83.8</v>
      </c>
      <c r="K7" s="17" t="n">
        <v>132</v>
      </c>
      <c r="L7" s="16" t="n">
        <v>143.4</v>
      </c>
      <c r="M7" s="16" t="n">
        <v>169.4</v>
      </c>
      <c r="N7" s="16" t="n">
        <v>178.4</v>
      </c>
      <c r="O7" s="27" t="n">
        <v>197</v>
      </c>
      <c r="P7" s="21" t="n">
        <v>220.1</v>
      </c>
      <c r="Q7" s="117" t="n">
        <v>383</v>
      </c>
      <c r="R7" s="117" t="n">
        <v>408.8</v>
      </c>
      <c r="S7" s="21" t="n">
        <v>444.5</v>
      </c>
      <c r="T7" s="22" t="n">
        <v>694.6</v>
      </c>
      <c r="U7" s="20" t="n">
        <v>648.9</v>
      </c>
      <c r="V7" s="118" t="n">
        <v>677.8</v>
      </c>
      <c r="W7" s="28" t="n">
        <v>134.7</v>
      </c>
      <c r="X7" s="28" t="n">
        <v>197.1</v>
      </c>
      <c r="Y7" s="24" t="n">
        <v>74.3</v>
      </c>
      <c r="Z7" s="24" t="n">
        <v>10.9</v>
      </c>
      <c r="AA7" s="24" t="n">
        <v>39</v>
      </c>
    </row>
    <row r="8" customFormat="false" ht="24.95" hidden="false" customHeight="true" outlineLevel="0" collapsed="false">
      <c r="A8" s="107" t="s">
        <v>134</v>
      </c>
      <c r="B8" s="108" t="s">
        <v>135</v>
      </c>
      <c r="C8" s="109" t="n">
        <v>0.6</v>
      </c>
      <c r="D8" s="110" t="n">
        <v>0.6</v>
      </c>
      <c r="E8" s="109" t="n">
        <v>0.6</v>
      </c>
      <c r="F8" s="110" t="n">
        <v>0.5</v>
      </c>
      <c r="G8" s="109" t="n">
        <v>0.5</v>
      </c>
      <c r="H8" s="110" t="n">
        <v>0.7</v>
      </c>
      <c r="I8" s="109" t="n">
        <v>0.7</v>
      </c>
      <c r="J8" s="116" t="n">
        <f aca="false">Ro!K8</f>
        <v>0.8</v>
      </c>
      <c r="K8" s="45" t="n">
        <v>0.6</v>
      </c>
      <c r="L8" s="16" t="n">
        <v>0.6</v>
      </c>
      <c r="M8" s="16" t="n">
        <v>0.8</v>
      </c>
      <c r="N8" s="16" t="n">
        <v>1.1</v>
      </c>
      <c r="O8" s="27" t="n">
        <v>1.1</v>
      </c>
      <c r="P8" s="60" t="n">
        <v>1</v>
      </c>
      <c r="Q8" s="117" t="n">
        <v>0.5</v>
      </c>
      <c r="R8" s="117" t="n">
        <v>0.4</v>
      </c>
      <c r="S8" s="21" t="n">
        <v>0.4</v>
      </c>
      <c r="T8" s="22" t="n">
        <v>0.9</v>
      </c>
      <c r="U8" s="20" t="n">
        <v>1.2</v>
      </c>
      <c r="V8" s="118" t="n">
        <v>1.4</v>
      </c>
      <c r="W8" s="28" t="n">
        <v>1.2</v>
      </c>
      <c r="X8" s="28" t="n">
        <v>1.3</v>
      </c>
      <c r="Y8" s="24" t="n">
        <v>1.1</v>
      </c>
      <c r="Z8" s="24" t="n">
        <v>1.1</v>
      </c>
      <c r="AA8" s="24" t="n">
        <v>1.4</v>
      </c>
    </row>
    <row r="9" customFormat="false" ht="24.95" hidden="false" customHeight="true" outlineLevel="0" collapsed="false">
      <c r="A9" s="107" t="s">
        <v>133</v>
      </c>
      <c r="B9" s="108" t="s">
        <v>135</v>
      </c>
      <c r="C9" s="109" t="n">
        <v>0.1</v>
      </c>
      <c r="D9" s="110" t="n">
        <v>0.1</v>
      </c>
      <c r="E9" s="109" t="n">
        <v>0.1</v>
      </c>
      <c r="F9" s="110" t="n">
        <v>0.1</v>
      </c>
      <c r="G9" s="109" t="n">
        <v>0.1</v>
      </c>
      <c r="H9" s="110" t="n">
        <v>0.1</v>
      </c>
      <c r="I9" s="109" t="n">
        <v>0.1</v>
      </c>
      <c r="J9" s="116" t="str">
        <f aca="false">Ro!K9</f>
        <v>0.1</v>
      </c>
      <c r="K9" s="45" t="n">
        <v>0.04</v>
      </c>
      <c r="L9" s="16" t="n">
        <v>0.04</v>
      </c>
      <c r="M9" s="16" t="n">
        <v>0.06</v>
      </c>
      <c r="N9" s="16" t="n">
        <v>0.1</v>
      </c>
      <c r="O9" s="27" t="n">
        <v>0.06</v>
      </c>
      <c r="P9" s="21" t="n">
        <v>0.1</v>
      </c>
      <c r="Q9" s="117" t="n">
        <v>0.2</v>
      </c>
      <c r="R9" s="117" t="n">
        <v>0.1</v>
      </c>
      <c r="S9" s="21" t="n">
        <v>0.1</v>
      </c>
      <c r="T9" s="22" t="n">
        <v>0.1</v>
      </c>
      <c r="U9" s="20" t="n">
        <v>0.2</v>
      </c>
      <c r="V9" s="118" t="n">
        <v>0.3</v>
      </c>
      <c r="W9" s="28" t="n">
        <v>0.2</v>
      </c>
      <c r="X9" s="28" t="n">
        <v>0.3</v>
      </c>
      <c r="Y9" s="24" t="n">
        <v>0.04</v>
      </c>
      <c r="Z9" s="24" t="n">
        <v>0.01</v>
      </c>
      <c r="AA9" s="28"/>
    </row>
    <row r="10" customFormat="false" ht="24.95" hidden="false" customHeight="true" outlineLevel="0" collapsed="false">
      <c r="A10" s="107" t="s">
        <v>136</v>
      </c>
      <c r="B10" s="108" t="s">
        <v>135</v>
      </c>
      <c r="C10" s="109" t="n">
        <v>0.2</v>
      </c>
      <c r="D10" s="110" t="n">
        <v>0.2</v>
      </c>
      <c r="E10" s="109" t="n">
        <v>0.2</v>
      </c>
      <c r="F10" s="110" t="n">
        <v>0.2</v>
      </c>
      <c r="G10" s="109" t="n">
        <v>0.2</v>
      </c>
      <c r="H10" s="110" t="n">
        <v>0.2</v>
      </c>
      <c r="I10" s="109" t="n">
        <v>0.3</v>
      </c>
      <c r="J10" s="116" t="n">
        <f aca="false">Ro!K10</f>
        <v>0.2</v>
      </c>
      <c r="K10" s="45" t="n">
        <v>0.2</v>
      </c>
      <c r="L10" s="16" t="n">
        <v>0.2</v>
      </c>
      <c r="M10" s="16" t="n">
        <v>0.3</v>
      </c>
      <c r="N10" s="16" t="n">
        <v>0.2</v>
      </c>
      <c r="O10" s="27" t="n">
        <v>0.4</v>
      </c>
      <c r="P10" s="21" t="n">
        <v>0.3</v>
      </c>
      <c r="Q10" s="117" t="n">
        <v>0.3</v>
      </c>
      <c r="R10" s="117" t="n">
        <v>0.2</v>
      </c>
      <c r="S10" s="21" t="n">
        <v>0.1</v>
      </c>
      <c r="T10" s="22" t="n">
        <v>0.1</v>
      </c>
      <c r="U10" s="20" t="n">
        <v>0.2</v>
      </c>
      <c r="V10" s="118" t="n">
        <v>0.1</v>
      </c>
      <c r="W10" s="28" t="n">
        <v>0.1</v>
      </c>
      <c r="X10" s="28" t="n">
        <v>0.1</v>
      </c>
      <c r="Y10" s="24" t="n">
        <v>0.1</v>
      </c>
      <c r="Z10" s="24" t="n">
        <v>0.2</v>
      </c>
      <c r="AA10" s="24" t="n">
        <v>0.2</v>
      </c>
    </row>
    <row r="11" customFormat="false" ht="24.95" hidden="false" customHeight="true" outlineLevel="0" collapsed="false">
      <c r="A11" s="107" t="s">
        <v>137</v>
      </c>
      <c r="B11" s="108" t="s">
        <v>138</v>
      </c>
      <c r="C11" s="109" t="n">
        <v>243054</v>
      </c>
      <c r="D11" s="110" t="n">
        <v>241462</v>
      </c>
      <c r="E11" s="109" t="n">
        <v>276448</v>
      </c>
      <c r="F11" s="110" t="n">
        <v>273184</v>
      </c>
      <c r="G11" s="109" t="n">
        <v>337354</v>
      </c>
      <c r="H11" s="110" t="n">
        <v>418261.5</v>
      </c>
      <c r="I11" s="109" t="n">
        <v>461071.8</v>
      </c>
      <c r="J11" s="116" t="n">
        <f aca="false">Ro!K11</f>
        <v>516900.8</v>
      </c>
      <c r="K11" s="45" t="n">
        <v>625341.3</v>
      </c>
      <c r="L11" s="16" t="n">
        <v>590960.7</v>
      </c>
      <c r="M11" s="16" t="n">
        <v>739026.2</v>
      </c>
      <c r="N11" s="16" t="n">
        <v>678354</v>
      </c>
      <c r="O11" s="27" t="n">
        <v>865195</v>
      </c>
      <c r="P11" s="21" t="n">
        <v>818660</v>
      </c>
      <c r="Q11" s="117" t="n">
        <v>1214250</v>
      </c>
      <c r="R11" s="117" t="n">
        <v>1447717</v>
      </c>
      <c r="S11" s="21" t="n">
        <v>1554103</v>
      </c>
      <c r="T11" s="22" t="n">
        <v>2248818</v>
      </c>
      <c r="U11" s="20" t="n">
        <v>2171629.4</v>
      </c>
      <c r="V11" s="118" t="n">
        <v>2147362</v>
      </c>
      <c r="W11" s="28" t="n">
        <v>499369.2</v>
      </c>
      <c r="X11" s="28" t="n">
        <v>883707</v>
      </c>
      <c r="Y11" s="24" t="n">
        <v>1354367</v>
      </c>
      <c r="Z11" s="24" t="n">
        <v>1455146</v>
      </c>
      <c r="AA11" s="24" t="n">
        <v>1708885</v>
      </c>
    </row>
    <row r="12" customFormat="false" ht="24.95" hidden="false" customHeight="true" outlineLevel="0" collapsed="false">
      <c r="A12" s="107" t="s">
        <v>139</v>
      </c>
      <c r="B12" s="108" t="s">
        <v>138</v>
      </c>
      <c r="C12" s="109" t="n">
        <v>445312</v>
      </c>
      <c r="D12" s="110" t="n">
        <v>446285</v>
      </c>
      <c r="E12" s="109" t="n">
        <v>456085</v>
      </c>
      <c r="F12" s="110" t="n">
        <v>441439</v>
      </c>
      <c r="G12" s="109" t="n">
        <v>569360</v>
      </c>
      <c r="H12" s="110" t="n">
        <v>691222.9</v>
      </c>
      <c r="I12" s="109" t="n">
        <v>787793.2</v>
      </c>
      <c r="J12" s="116" t="n">
        <f aca="false">Ro!K12</f>
        <v>900239.1</v>
      </c>
      <c r="K12" s="45" t="n">
        <v>1094962.3</v>
      </c>
      <c r="L12" s="16" t="n">
        <v>986209.5</v>
      </c>
      <c r="M12" s="16" t="n">
        <v>1192255.8</v>
      </c>
      <c r="N12" s="16" t="n">
        <v>948810.2</v>
      </c>
      <c r="O12" s="27" t="n">
        <v>1160482</v>
      </c>
      <c r="P12" s="21" t="n">
        <v>1157601</v>
      </c>
      <c r="Q12" s="117" t="n">
        <v>1520867</v>
      </c>
      <c r="R12" s="117" t="n">
        <v>1841157</v>
      </c>
      <c r="S12" s="21" t="n">
        <v>2108677</v>
      </c>
      <c r="T12" s="22" t="n">
        <v>2976807</v>
      </c>
      <c r="U12" s="20" t="n">
        <v>2904238</v>
      </c>
      <c r="V12" s="118" t="n">
        <v>2838117</v>
      </c>
      <c r="W12" s="28" t="n">
        <v>762292.3</v>
      </c>
      <c r="X12" s="28" t="n">
        <v>1350471</v>
      </c>
      <c r="Y12" s="24" t="n">
        <v>1906958</v>
      </c>
      <c r="Z12" s="24" t="n">
        <v>2095887</v>
      </c>
      <c r="AA12" s="24" t="n">
        <v>2394200</v>
      </c>
    </row>
    <row r="13" customFormat="false" ht="24.95" hidden="false" customHeight="true" outlineLevel="0" collapsed="false">
      <c r="A13" s="107" t="s">
        <v>140</v>
      </c>
      <c r="B13" s="119" t="s">
        <v>41</v>
      </c>
      <c r="C13" s="109" t="n">
        <v>55</v>
      </c>
      <c r="D13" s="110" t="n">
        <v>54</v>
      </c>
      <c r="E13" s="109" t="n">
        <v>61</v>
      </c>
      <c r="F13" s="110" t="n">
        <v>62</v>
      </c>
      <c r="G13" s="109" t="n">
        <v>59</v>
      </c>
      <c r="H13" s="110" t="n">
        <v>61</v>
      </c>
      <c r="I13" s="109" t="n">
        <v>59</v>
      </c>
      <c r="J13" s="120" t="n">
        <f aca="false">J11/J12</f>
        <v>0.574181681288893</v>
      </c>
      <c r="K13" s="45" t="n">
        <v>57</v>
      </c>
      <c r="L13" s="16" t="n">
        <v>60</v>
      </c>
      <c r="M13" s="16" t="n">
        <v>62</v>
      </c>
      <c r="N13" s="16" t="n">
        <v>71</v>
      </c>
      <c r="O13" s="27" t="n">
        <v>75</v>
      </c>
      <c r="P13" s="21" t="n">
        <v>71</v>
      </c>
      <c r="Q13" s="117" t="n">
        <v>80</v>
      </c>
      <c r="R13" s="117" t="n">
        <v>79</v>
      </c>
      <c r="S13" s="21" t="n">
        <v>74</v>
      </c>
      <c r="T13" s="22" t="n">
        <v>76</v>
      </c>
      <c r="U13" s="20" t="n">
        <v>75</v>
      </c>
      <c r="V13" s="118" t="n">
        <v>76</v>
      </c>
      <c r="W13" s="28" t="n">
        <v>65.5</v>
      </c>
      <c r="X13" s="28" t="n">
        <v>66</v>
      </c>
      <c r="Y13" s="28" t="n">
        <v>71</v>
      </c>
      <c r="Z13" s="24" t="n">
        <v>69</v>
      </c>
      <c r="AA13" s="28" t="n">
        <v>71.3</v>
      </c>
    </row>
    <row r="14" customFormat="false" ht="24.95" hidden="false" customHeight="true" outlineLevel="0" collapsed="false">
      <c r="A14" s="107" t="s">
        <v>141</v>
      </c>
      <c r="B14" s="108" t="s">
        <v>142</v>
      </c>
      <c r="C14" s="109" t="n">
        <v>26075</v>
      </c>
      <c r="D14" s="110" t="n">
        <v>19175</v>
      </c>
      <c r="E14" s="109" t="n">
        <v>28011</v>
      </c>
      <c r="F14" s="110" t="n">
        <v>27865.4</v>
      </c>
      <c r="G14" s="109" t="n">
        <v>33024.1</v>
      </c>
      <c r="H14" s="110" t="n">
        <v>43204.5</v>
      </c>
      <c r="I14" s="109" t="n">
        <v>48894.7</v>
      </c>
      <c r="J14" s="116" t="n">
        <f aca="false">Ro!K14</f>
        <v>54853.1</v>
      </c>
      <c r="K14" s="45" t="n">
        <v>65011</v>
      </c>
      <c r="L14" s="16" t="n">
        <v>60228.9</v>
      </c>
      <c r="M14" s="16" t="n">
        <v>75556</v>
      </c>
      <c r="N14" s="16" t="n">
        <v>69651.7</v>
      </c>
      <c r="O14" s="27" t="n">
        <v>85213.3</v>
      </c>
      <c r="P14" s="60" t="n">
        <v>83000</v>
      </c>
      <c r="Q14" s="117" t="n">
        <v>117852.8</v>
      </c>
      <c r="R14" s="117" t="n">
        <v>127029.3</v>
      </c>
      <c r="S14" s="21" t="n">
        <v>152335</v>
      </c>
      <c r="T14" s="22" t="n">
        <v>219169</v>
      </c>
      <c r="U14" s="20" t="n">
        <v>213723</v>
      </c>
      <c r="V14" s="118" t="n">
        <v>201093</v>
      </c>
      <c r="W14" s="28" t="n">
        <v>49252.4</v>
      </c>
      <c r="X14" s="28" t="n">
        <v>84899</v>
      </c>
      <c r="Y14" s="24" t="n">
        <v>122921</v>
      </c>
      <c r="Z14" s="24" t="n">
        <v>131895</v>
      </c>
      <c r="AA14" s="24" t="n">
        <v>154662</v>
      </c>
    </row>
    <row r="15" customFormat="false" ht="24.95" hidden="false" customHeight="true" outlineLevel="0" collapsed="false">
      <c r="A15" s="107" t="s">
        <v>143</v>
      </c>
      <c r="B15" s="108" t="s">
        <v>142</v>
      </c>
      <c r="C15" s="109" t="n">
        <v>53051</v>
      </c>
      <c r="D15" s="110" t="n">
        <v>70881.3</v>
      </c>
      <c r="E15" s="109" t="n">
        <v>70118.6</v>
      </c>
      <c r="F15" s="110" t="n">
        <v>53935.7</v>
      </c>
      <c r="G15" s="109" t="n">
        <v>59880</v>
      </c>
      <c r="H15" s="110" t="n">
        <v>74139.3</v>
      </c>
      <c r="I15" s="109" t="n">
        <v>85602.3</v>
      </c>
      <c r="J15" s="116" t="n">
        <f aca="false">Ro!K15</f>
        <v>89940.6</v>
      </c>
      <c r="K15" s="45" t="n">
        <v>103549.5</v>
      </c>
      <c r="L15" s="16" t="n">
        <v>99521.4</v>
      </c>
      <c r="M15" s="16" t="n">
        <v>172345.1</v>
      </c>
      <c r="N15" s="16" t="n">
        <v>92200.4</v>
      </c>
      <c r="O15" s="27" t="n">
        <v>117606</v>
      </c>
      <c r="P15" s="21" t="n">
        <v>111489.2</v>
      </c>
      <c r="Q15" s="117" t="n">
        <v>151853.9</v>
      </c>
      <c r="R15" s="117" t="n">
        <v>189657.6</v>
      </c>
      <c r="S15" s="21" t="n">
        <v>224077</v>
      </c>
      <c r="T15" s="22" t="n">
        <v>322966</v>
      </c>
      <c r="U15" s="20" t="n">
        <v>324857</v>
      </c>
      <c r="V15" s="118" t="n">
        <v>302470</v>
      </c>
      <c r="W15" s="28" t="n">
        <v>69802.1</v>
      </c>
      <c r="X15" s="28" t="n">
        <v>134996</v>
      </c>
      <c r="Y15" s="24" t="n">
        <v>198993</v>
      </c>
      <c r="Z15" s="24" t="n">
        <v>215564</v>
      </c>
      <c r="AA15" s="24" t="n">
        <v>239567</v>
      </c>
    </row>
    <row r="16" customFormat="false" ht="24.95" hidden="false" customHeight="true" outlineLevel="0" collapsed="false">
      <c r="A16" s="121" t="s">
        <v>144</v>
      </c>
      <c r="B16" s="119" t="s">
        <v>41</v>
      </c>
      <c r="C16" s="109" t="n">
        <v>49</v>
      </c>
      <c r="D16" s="110" t="n">
        <v>27</v>
      </c>
      <c r="E16" s="109" t="n">
        <v>40</v>
      </c>
      <c r="F16" s="110" t="n">
        <v>52</v>
      </c>
      <c r="G16" s="109" t="n">
        <v>55</v>
      </c>
      <c r="H16" s="110" t="n">
        <v>58</v>
      </c>
      <c r="I16" s="109" t="n">
        <v>57</v>
      </c>
      <c r="J16" s="120" t="n">
        <f aca="false">J14/J15</f>
        <v>0.609881410619898</v>
      </c>
      <c r="K16" s="45" t="n">
        <v>63</v>
      </c>
      <c r="L16" s="16" t="n">
        <v>61</v>
      </c>
      <c r="M16" s="16" t="n">
        <v>44</v>
      </c>
      <c r="N16" s="16" t="n">
        <v>75</v>
      </c>
      <c r="O16" s="27" t="n">
        <v>72</v>
      </c>
      <c r="P16" s="21" t="n">
        <v>74</v>
      </c>
      <c r="Q16" s="117" t="n">
        <v>77.6</v>
      </c>
      <c r="R16" s="117" t="n">
        <v>67</v>
      </c>
      <c r="S16" s="21" t="n">
        <v>68</v>
      </c>
      <c r="T16" s="22" t="n">
        <v>68</v>
      </c>
      <c r="U16" s="20" t="n">
        <v>66</v>
      </c>
      <c r="V16" s="118" t="n">
        <v>66</v>
      </c>
      <c r="W16" s="28" t="n">
        <v>70.6</v>
      </c>
      <c r="X16" s="28" t="n">
        <v>63</v>
      </c>
      <c r="Y16" s="28" t="n">
        <v>62</v>
      </c>
      <c r="Z16" s="24" t="n">
        <v>61</v>
      </c>
      <c r="AA16" s="28" t="n">
        <v>64.5</v>
      </c>
    </row>
    <row r="17" customFormat="false" ht="15.75" hidden="false" customHeight="true" outlineLevel="0" collapsed="false">
      <c r="A17" s="122" t="s">
        <v>145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3"/>
      <c r="Q17" s="124"/>
      <c r="R17" s="124"/>
      <c r="S17" s="46"/>
      <c r="T17" s="46"/>
      <c r="U17" s="50"/>
      <c r="V17" s="125"/>
      <c r="W17" s="28"/>
      <c r="X17" s="28"/>
      <c r="Y17" s="28"/>
      <c r="Z17" s="28"/>
      <c r="AA17" s="28"/>
    </row>
    <row r="18" customFormat="false" ht="24.95" hidden="false" customHeight="true" outlineLevel="0" collapsed="false">
      <c r="A18" s="107" t="s">
        <v>130</v>
      </c>
      <c r="B18" s="126" t="s">
        <v>102</v>
      </c>
      <c r="C18" s="127" t="n">
        <v>595</v>
      </c>
      <c r="D18" s="127" t="n">
        <v>729</v>
      </c>
      <c r="E18" s="127" t="n">
        <v>919</v>
      </c>
      <c r="F18" s="109" t="n">
        <v>630</v>
      </c>
      <c r="G18" s="127" t="n">
        <v>496</v>
      </c>
      <c r="H18" s="109" t="n">
        <v>220</v>
      </c>
      <c r="I18" s="127" t="n">
        <v>160</v>
      </c>
      <c r="J18" s="111" t="n">
        <f aca="false">Ro!K18</f>
        <v>242</v>
      </c>
      <c r="K18" s="17" t="n">
        <v>69</v>
      </c>
      <c r="L18" s="17" t="n">
        <v>78</v>
      </c>
      <c r="M18" s="17" t="n">
        <v>173</v>
      </c>
      <c r="N18" s="18" t="n">
        <v>318</v>
      </c>
      <c r="O18" s="19" t="n">
        <v>152</v>
      </c>
      <c r="P18" s="21" t="n">
        <v>54</v>
      </c>
      <c r="Q18" s="117" t="n">
        <v>82</v>
      </c>
      <c r="R18" s="117" t="n">
        <v>545</v>
      </c>
      <c r="S18" s="21" t="n">
        <v>610</v>
      </c>
      <c r="T18" s="22" t="n">
        <v>903</v>
      </c>
      <c r="U18" s="20" t="n">
        <v>1341</v>
      </c>
      <c r="V18" s="118" t="n">
        <v>1150</v>
      </c>
      <c r="W18" s="28" t="n">
        <v>592</v>
      </c>
      <c r="X18" s="28" t="n">
        <v>1887</v>
      </c>
      <c r="Y18" s="24" t="n">
        <v>2518</v>
      </c>
      <c r="Z18" s="24" t="n">
        <v>2629</v>
      </c>
      <c r="AA18" s="24" t="n">
        <v>3301</v>
      </c>
    </row>
    <row r="19" customFormat="false" ht="24.95" hidden="false" customHeight="true" outlineLevel="0" collapsed="false">
      <c r="A19" s="128" t="s">
        <v>131</v>
      </c>
      <c r="B19" s="129" t="s">
        <v>132</v>
      </c>
      <c r="C19" s="130" t="n">
        <v>7.7</v>
      </c>
      <c r="D19" s="130" t="n">
        <v>22.7</v>
      </c>
      <c r="E19" s="130" t="n">
        <v>32.9</v>
      </c>
      <c r="F19" s="131" t="n">
        <v>24.6</v>
      </c>
      <c r="G19" s="130" t="n">
        <v>27.5</v>
      </c>
      <c r="H19" s="131" t="n">
        <v>18.5</v>
      </c>
      <c r="I19" s="130" t="n">
        <v>17.9</v>
      </c>
      <c r="J19" s="116" t="n">
        <f aca="false">Ro!K19</f>
        <v>28.1</v>
      </c>
      <c r="K19" s="17" t="n">
        <v>4.1</v>
      </c>
      <c r="L19" s="16" t="n">
        <v>3.2</v>
      </c>
      <c r="M19" s="45" t="n">
        <v>2.5</v>
      </c>
      <c r="N19" s="16" t="n">
        <v>11.1</v>
      </c>
      <c r="O19" s="27" t="n">
        <v>5.8</v>
      </c>
      <c r="P19" s="21" t="n">
        <v>2.4</v>
      </c>
      <c r="Q19" s="117" t="n">
        <v>8.2</v>
      </c>
      <c r="R19" s="117" t="n">
        <v>79.7</v>
      </c>
      <c r="S19" s="21" t="n">
        <v>79.7</v>
      </c>
      <c r="T19" s="22" t="n">
        <v>135.8</v>
      </c>
      <c r="U19" s="20" t="n">
        <v>204.4</v>
      </c>
      <c r="V19" s="118" t="n">
        <v>171.3</v>
      </c>
      <c r="W19" s="28" t="n">
        <v>84.4</v>
      </c>
      <c r="X19" s="28" t="n">
        <v>302.7</v>
      </c>
      <c r="Y19" s="24" t="n">
        <v>421.3</v>
      </c>
      <c r="Z19" s="24" t="n">
        <v>435</v>
      </c>
      <c r="AA19" s="24" t="n">
        <v>575.3</v>
      </c>
    </row>
    <row r="20" customFormat="false" ht="24.95" hidden="false" customHeight="true" outlineLevel="0" collapsed="false">
      <c r="A20" s="132" t="s">
        <v>146</v>
      </c>
      <c r="B20" s="108" t="s">
        <v>132</v>
      </c>
      <c r="C20" s="109" t="n">
        <v>1.3</v>
      </c>
      <c r="D20" s="109" t="n">
        <v>2</v>
      </c>
      <c r="E20" s="109" t="n">
        <v>1.9</v>
      </c>
      <c r="F20" s="110" t="n">
        <v>1.7</v>
      </c>
      <c r="G20" s="109" t="n">
        <v>0.9</v>
      </c>
      <c r="H20" s="110" t="n">
        <v>0.3</v>
      </c>
      <c r="I20" s="109" t="n">
        <v>0.2</v>
      </c>
      <c r="J20" s="116" t="n">
        <f aca="false">Ro!K20</f>
        <v>0.1</v>
      </c>
      <c r="K20" s="17" t="n">
        <v>0.1</v>
      </c>
      <c r="L20" s="16" t="n">
        <v>0</v>
      </c>
      <c r="M20" s="45" t="n">
        <v>0.4</v>
      </c>
      <c r="N20" s="16" t="n">
        <v>0.9</v>
      </c>
      <c r="O20" s="27" t="n">
        <v>0.6</v>
      </c>
      <c r="P20" s="21" t="n">
        <v>0</v>
      </c>
      <c r="Q20" s="117" t="n">
        <v>0</v>
      </c>
      <c r="R20" s="117" t="n">
        <v>0.2</v>
      </c>
      <c r="S20" s="21"/>
      <c r="T20" s="22" t="n">
        <v>0.4</v>
      </c>
      <c r="U20" s="20" t="n">
        <v>0</v>
      </c>
      <c r="V20" s="125"/>
      <c r="W20" s="28"/>
      <c r="X20" s="28" t="n">
        <v>0.2</v>
      </c>
      <c r="Y20" s="28"/>
      <c r="Z20" s="28"/>
      <c r="AA20" s="28"/>
    </row>
    <row r="21" customFormat="false" ht="24.95" hidden="false" customHeight="true" outlineLevel="0" collapsed="false">
      <c r="A21" s="132" t="s">
        <v>147</v>
      </c>
      <c r="B21" s="108" t="s">
        <v>135</v>
      </c>
      <c r="C21" s="109" t="n">
        <v>0.6</v>
      </c>
      <c r="D21" s="109" t="n">
        <v>0.4</v>
      </c>
      <c r="E21" s="109" t="n">
        <v>0.7</v>
      </c>
      <c r="F21" s="110" t="n">
        <v>0.02</v>
      </c>
      <c r="G21" s="109" t="n">
        <v>0.006</v>
      </c>
      <c r="H21" s="110" t="n">
        <v>0.003</v>
      </c>
      <c r="I21" s="109" t="s">
        <v>50</v>
      </c>
      <c r="J21" s="116" t="str">
        <f aca="false">Ro!K21</f>
        <v>-</v>
      </c>
      <c r="K21" s="17" t="n">
        <v>0.03</v>
      </c>
      <c r="L21" s="16" t="n">
        <v>0.01</v>
      </c>
      <c r="M21" s="45" t="n">
        <v>0.007</v>
      </c>
      <c r="N21" s="16" t="n">
        <v>0.001</v>
      </c>
      <c r="O21" s="27" t="n">
        <v>0.02</v>
      </c>
      <c r="P21" s="21" t="n">
        <v>0</v>
      </c>
      <c r="Q21" s="117" t="n">
        <v>0</v>
      </c>
      <c r="R21" s="117" t="n">
        <v>0</v>
      </c>
      <c r="S21" s="21"/>
      <c r="T21" s="22"/>
      <c r="U21" s="20"/>
      <c r="V21" s="125"/>
      <c r="W21" s="28"/>
      <c r="X21" s="28"/>
      <c r="Y21" s="28" t="n">
        <v>0.05</v>
      </c>
      <c r="Z21" s="28"/>
      <c r="AA21" s="28"/>
    </row>
    <row r="22" customFormat="false" ht="24.95" hidden="false" customHeight="true" outlineLevel="0" collapsed="false">
      <c r="A22" s="132" t="s">
        <v>146</v>
      </c>
      <c r="B22" s="108" t="s">
        <v>135</v>
      </c>
      <c r="C22" s="109" t="n">
        <v>0.03</v>
      </c>
      <c r="D22" s="109" t="n">
        <v>0.03</v>
      </c>
      <c r="E22" s="109" t="n">
        <v>0.02</v>
      </c>
      <c r="F22" s="110" t="n">
        <v>0.01</v>
      </c>
      <c r="G22" s="109" t="s">
        <v>50</v>
      </c>
      <c r="H22" s="110" t="s">
        <v>50</v>
      </c>
      <c r="I22" s="109" t="s">
        <v>50</v>
      </c>
      <c r="J22" s="116" t="str">
        <f aca="false">Ro!K22</f>
        <v>-</v>
      </c>
      <c r="K22" s="17" t="n">
        <v>0</v>
      </c>
      <c r="L22" s="16" t="n">
        <v>0</v>
      </c>
      <c r="M22" s="45" t="n">
        <v>0</v>
      </c>
      <c r="N22" s="16" t="n">
        <v>0</v>
      </c>
      <c r="O22" s="27" t="n">
        <v>0</v>
      </c>
      <c r="P22" s="21" t="n">
        <v>0</v>
      </c>
      <c r="Q22" s="117" t="n">
        <v>0</v>
      </c>
      <c r="R22" s="117" t="n">
        <v>0</v>
      </c>
      <c r="S22" s="21"/>
      <c r="T22" s="21"/>
      <c r="U22" s="20"/>
      <c r="V22" s="125"/>
      <c r="W22" s="28"/>
      <c r="X22" s="28"/>
      <c r="Y22" s="28"/>
      <c r="Z22" s="28"/>
      <c r="AA22" s="28"/>
    </row>
    <row r="23" customFormat="false" ht="24.95" hidden="false" customHeight="true" outlineLevel="0" collapsed="false">
      <c r="A23" s="132" t="s">
        <v>137</v>
      </c>
      <c r="B23" s="108" t="s">
        <v>138</v>
      </c>
      <c r="C23" s="109" t="n">
        <v>9601</v>
      </c>
      <c r="D23" s="109" t="n">
        <v>27073.1</v>
      </c>
      <c r="E23" s="109" t="s">
        <v>53</v>
      </c>
      <c r="F23" s="110" t="n">
        <v>31130.7</v>
      </c>
      <c r="G23" s="109" t="n">
        <v>27787</v>
      </c>
      <c r="H23" s="110" t="n">
        <v>21393.7</v>
      </c>
      <c r="I23" s="109" t="n">
        <v>19877.1</v>
      </c>
      <c r="J23" s="116" t="n">
        <f aca="false">Ro!K23</f>
        <v>32700</v>
      </c>
      <c r="K23" s="17" t="n">
        <v>12112</v>
      </c>
      <c r="L23" s="16" t="n">
        <v>12869.5</v>
      </c>
      <c r="M23" s="45" t="n">
        <v>11743.9</v>
      </c>
      <c r="N23" s="16" t="n">
        <v>15275.1</v>
      </c>
      <c r="O23" s="27" t="n">
        <v>9608.7</v>
      </c>
      <c r="P23" s="21" t="n">
        <v>3749.7</v>
      </c>
      <c r="Q23" s="117" t="n">
        <v>10610</v>
      </c>
      <c r="R23" s="117" t="n">
        <v>95007.3</v>
      </c>
      <c r="S23" s="21" t="n">
        <v>97198</v>
      </c>
      <c r="T23" s="22" t="n">
        <v>175063</v>
      </c>
      <c r="U23" s="20" t="n">
        <v>283631</v>
      </c>
      <c r="V23" s="118" t="n">
        <v>240619</v>
      </c>
      <c r="W23" s="28" t="n">
        <v>150918.3</v>
      </c>
      <c r="X23" s="28" t="n">
        <v>514382.2</v>
      </c>
      <c r="Y23" s="24" t="n">
        <v>627480</v>
      </c>
      <c r="Z23" s="24" t="n">
        <v>700487</v>
      </c>
      <c r="AA23" s="24" t="n">
        <v>874332</v>
      </c>
    </row>
    <row r="24" customFormat="false" ht="24.95" hidden="false" customHeight="true" outlineLevel="0" collapsed="false">
      <c r="A24" s="133" t="s">
        <v>139</v>
      </c>
      <c r="B24" s="129" t="s">
        <v>138</v>
      </c>
      <c r="C24" s="130" t="n">
        <v>23492</v>
      </c>
      <c r="D24" s="130" t="n">
        <v>37781.8</v>
      </c>
      <c r="E24" s="130" t="n">
        <v>77779.1</v>
      </c>
      <c r="F24" s="131" t="n">
        <v>46267.2</v>
      </c>
      <c r="G24" s="130" t="n">
        <v>38613.7</v>
      </c>
      <c r="H24" s="131" t="n">
        <v>25694.7</v>
      </c>
      <c r="I24" s="130" t="n">
        <v>23202.5</v>
      </c>
      <c r="J24" s="116" t="n">
        <f aca="false">Ro!K24</f>
        <v>41645.7</v>
      </c>
      <c r="K24" s="45" t="n">
        <v>19477.7</v>
      </c>
      <c r="L24" s="16" t="n">
        <v>20385.5</v>
      </c>
      <c r="M24" s="45" t="n">
        <v>27965.3</v>
      </c>
      <c r="N24" s="16" t="n">
        <v>20444.7</v>
      </c>
      <c r="O24" s="27" t="n">
        <v>19412.3</v>
      </c>
      <c r="P24" s="21" t="n">
        <v>7497.3</v>
      </c>
      <c r="Q24" s="117" t="n">
        <v>12206.6</v>
      </c>
      <c r="R24" s="117" t="n">
        <v>108118.5</v>
      </c>
      <c r="S24" s="21" t="n">
        <v>116804</v>
      </c>
      <c r="T24" s="22" t="n">
        <v>201095</v>
      </c>
      <c r="U24" s="20" t="n">
        <v>315152</v>
      </c>
      <c r="V24" s="118" t="n">
        <v>274679</v>
      </c>
      <c r="W24" s="28" t="n">
        <v>201596.4</v>
      </c>
      <c r="X24" s="28" t="n">
        <v>582368</v>
      </c>
      <c r="Y24" s="24" t="n">
        <v>709622</v>
      </c>
      <c r="Z24" s="24" t="n">
        <v>918121</v>
      </c>
      <c r="AA24" s="24" t="n">
        <v>951978</v>
      </c>
    </row>
    <row r="25" customFormat="false" ht="24.95" hidden="false" customHeight="true" outlineLevel="0" collapsed="false">
      <c r="A25" s="132" t="s">
        <v>148</v>
      </c>
      <c r="B25" s="108" t="s">
        <v>142</v>
      </c>
      <c r="C25" s="109" t="n">
        <v>1950</v>
      </c>
      <c r="D25" s="109" t="n">
        <v>3060.1</v>
      </c>
      <c r="E25" s="109" t="n">
        <v>4429.2</v>
      </c>
      <c r="F25" s="110" t="n">
        <v>4622.7</v>
      </c>
      <c r="G25" s="109" t="n">
        <v>2550.5</v>
      </c>
      <c r="H25" s="110" t="n">
        <v>2215.7</v>
      </c>
      <c r="I25" s="109" t="n">
        <v>2100.5</v>
      </c>
      <c r="J25" s="116" t="n">
        <f aca="false">Ro!K25</f>
        <v>3380.5</v>
      </c>
      <c r="K25" s="45" t="n">
        <v>1892.5</v>
      </c>
      <c r="L25" s="16" t="n">
        <v>825.1</v>
      </c>
      <c r="M25" s="45" t="n">
        <v>1106.7</v>
      </c>
      <c r="N25" s="16" t="n">
        <v>1284.1</v>
      </c>
      <c r="O25" s="27" t="n">
        <v>983.9</v>
      </c>
      <c r="P25" s="21" t="n">
        <v>377.5</v>
      </c>
      <c r="Q25" s="117" t="n">
        <v>1055.2</v>
      </c>
      <c r="R25" s="117" t="n">
        <v>7460.1</v>
      </c>
      <c r="S25" s="21" t="n">
        <v>9150</v>
      </c>
      <c r="T25" s="22" t="n">
        <v>16596</v>
      </c>
      <c r="U25" s="20" t="n">
        <v>27349</v>
      </c>
      <c r="V25" s="118" t="n">
        <v>21468</v>
      </c>
      <c r="W25" s="28" t="n">
        <v>14580.3</v>
      </c>
      <c r="X25" s="28" t="n">
        <v>48686</v>
      </c>
      <c r="Y25" s="24" t="n">
        <v>55933</v>
      </c>
      <c r="Z25" s="24" t="n">
        <v>58874</v>
      </c>
      <c r="AA25" s="24" t="n">
        <v>74659</v>
      </c>
    </row>
    <row r="26" customFormat="false" ht="24.95" hidden="false" customHeight="true" outlineLevel="0" collapsed="false">
      <c r="A26" s="134" t="s">
        <v>143</v>
      </c>
      <c r="B26" s="126" t="s">
        <v>142</v>
      </c>
      <c r="C26" s="127" t="n">
        <v>4664</v>
      </c>
      <c r="D26" s="127" t="n">
        <v>4601.4</v>
      </c>
      <c r="E26" s="127" t="n">
        <v>10090.1</v>
      </c>
      <c r="F26" s="135" t="n">
        <v>7566.1</v>
      </c>
      <c r="G26" s="127" t="n">
        <v>4497.6</v>
      </c>
      <c r="H26" s="135" t="n">
        <v>2907.7</v>
      </c>
      <c r="I26" s="127" t="n">
        <v>2441.6</v>
      </c>
      <c r="J26" s="136" t="n">
        <f aca="false">Ro!K26</f>
        <v>4083.5</v>
      </c>
      <c r="K26" s="45" t="n">
        <v>3517.3</v>
      </c>
      <c r="L26" s="16" t="n">
        <v>2135.9</v>
      </c>
      <c r="M26" s="45" t="n">
        <v>5144.5</v>
      </c>
      <c r="N26" s="16" t="n">
        <v>2047.7</v>
      </c>
      <c r="O26" s="27" t="n">
        <v>1635.4</v>
      </c>
      <c r="P26" s="21" t="n">
        <v>782.1</v>
      </c>
      <c r="Q26" s="117" t="n">
        <v>1273.2</v>
      </c>
      <c r="R26" s="117" t="n">
        <v>10413.8</v>
      </c>
      <c r="S26" s="21" t="n">
        <v>12010</v>
      </c>
      <c r="T26" s="22" t="n">
        <v>20375.3</v>
      </c>
      <c r="U26" s="20" t="n">
        <v>32383</v>
      </c>
      <c r="V26" s="118" t="n">
        <v>27419</v>
      </c>
      <c r="W26" s="28" t="n">
        <v>19083.6</v>
      </c>
      <c r="X26" s="28" t="n">
        <v>68466</v>
      </c>
      <c r="Y26" s="24" t="n">
        <v>80110</v>
      </c>
      <c r="Z26" s="24" t="n">
        <v>87246</v>
      </c>
      <c r="AA26" s="24" t="n">
        <v>93284</v>
      </c>
    </row>
    <row r="27" customFormat="false" ht="13.5" hidden="false" customHeight="true" outlineLevel="0" collapsed="false">
      <c r="A27" s="137" t="s">
        <v>149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17"/>
      <c r="Q27" s="117"/>
      <c r="R27" s="117"/>
      <c r="S27" s="21"/>
      <c r="T27" s="21"/>
      <c r="U27" s="20"/>
      <c r="V27" s="125"/>
      <c r="W27" s="28"/>
      <c r="X27" s="28"/>
      <c r="Y27" s="28"/>
      <c r="Z27" s="28"/>
      <c r="AA27" s="28"/>
    </row>
    <row r="28" customFormat="false" ht="24.95" hidden="false" customHeight="true" outlineLevel="0" collapsed="false">
      <c r="A28" s="107" t="s">
        <v>130</v>
      </c>
      <c r="B28" s="108" t="s">
        <v>102</v>
      </c>
      <c r="C28" s="109" t="n">
        <v>1853</v>
      </c>
      <c r="D28" s="109" t="n">
        <v>2835</v>
      </c>
      <c r="E28" s="109" t="n">
        <v>3571</v>
      </c>
      <c r="F28" s="109" t="n">
        <v>2811</v>
      </c>
      <c r="G28" s="109" t="n">
        <v>3862</v>
      </c>
      <c r="H28" s="109" t="n">
        <v>3663</v>
      </c>
      <c r="I28" s="109" t="n">
        <v>3095</v>
      </c>
      <c r="J28" s="111" t="n">
        <f aca="false">Ro!K28</f>
        <v>4950</v>
      </c>
      <c r="K28" s="17" t="n">
        <v>5724</v>
      </c>
      <c r="L28" s="18" t="n">
        <v>5215</v>
      </c>
      <c r="M28" s="18" t="n">
        <v>6406</v>
      </c>
      <c r="N28" s="18" t="n">
        <v>7097</v>
      </c>
      <c r="O28" s="19" t="n">
        <v>8955</v>
      </c>
      <c r="P28" s="21" t="n">
        <v>8577</v>
      </c>
      <c r="Q28" s="117" t="n">
        <v>10995</v>
      </c>
      <c r="R28" s="117" t="n">
        <v>13729</v>
      </c>
      <c r="S28" s="21" t="n">
        <v>11667</v>
      </c>
      <c r="T28" s="22" t="n">
        <v>11662</v>
      </c>
      <c r="U28" s="20" t="n">
        <v>12490</v>
      </c>
      <c r="V28" s="118" t="n">
        <v>13507</v>
      </c>
      <c r="W28" s="28" t="n">
        <v>6047</v>
      </c>
      <c r="X28" s="28" t="n">
        <v>9145</v>
      </c>
      <c r="Y28" s="24" t="n">
        <v>9678</v>
      </c>
      <c r="Z28" s="24" t="n">
        <v>14343</v>
      </c>
      <c r="AA28" s="28" t="n">
        <v>21311</v>
      </c>
    </row>
    <row r="29" customFormat="false" ht="24.95" hidden="false" customHeight="true" outlineLevel="0" collapsed="false">
      <c r="A29" s="134" t="s">
        <v>150</v>
      </c>
      <c r="B29" s="126" t="s">
        <v>132</v>
      </c>
      <c r="C29" s="127" t="n">
        <v>32.9</v>
      </c>
      <c r="D29" s="127" t="n">
        <v>49.1</v>
      </c>
      <c r="E29" s="127" t="n">
        <v>58.9</v>
      </c>
      <c r="F29" s="127" t="n">
        <v>92.5</v>
      </c>
      <c r="G29" s="127" t="n">
        <v>113.2</v>
      </c>
      <c r="H29" s="127" t="n">
        <v>121</v>
      </c>
      <c r="I29" s="127" t="n">
        <v>151.7</v>
      </c>
      <c r="J29" s="116" t="n">
        <f aca="false">Ro!K29</f>
        <v>273.6</v>
      </c>
      <c r="K29" s="45" t="n">
        <v>375.2</v>
      </c>
      <c r="L29" s="16" t="n">
        <v>348.4</v>
      </c>
      <c r="M29" s="16" t="n">
        <v>431</v>
      </c>
      <c r="N29" s="16" t="n">
        <v>504.9</v>
      </c>
      <c r="O29" s="27" t="n">
        <v>684</v>
      </c>
      <c r="P29" s="21" t="n">
        <v>666.2</v>
      </c>
      <c r="Q29" s="117" t="n">
        <v>883.4</v>
      </c>
      <c r="R29" s="117" t="n">
        <v>1141</v>
      </c>
      <c r="S29" s="21" t="n">
        <v>1077.8</v>
      </c>
      <c r="T29" s="22" t="n">
        <v>1104.1</v>
      </c>
      <c r="U29" s="20" t="n">
        <v>1200.4</v>
      </c>
      <c r="V29" s="118" t="n">
        <v>1420</v>
      </c>
      <c r="W29" s="28" t="n">
        <v>554.5</v>
      </c>
      <c r="X29" s="28" t="n">
        <v>1006.4</v>
      </c>
      <c r="Y29" s="24" t="n">
        <v>1108.1</v>
      </c>
      <c r="Z29" s="53" t="s">
        <v>56</v>
      </c>
      <c r="AA29" s="28" t="n">
        <v>2580.6</v>
      </c>
    </row>
    <row r="30" customFormat="false" ht="24.95" hidden="false" customHeight="true" outlineLevel="0" collapsed="false">
      <c r="A30" s="128" t="s">
        <v>151</v>
      </c>
      <c r="B30" s="129" t="s">
        <v>135</v>
      </c>
      <c r="C30" s="130" t="n">
        <v>1</v>
      </c>
      <c r="D30" s="130" t="n">
        <v>0.6</v>
      </c>
      <c r="E30" s="130" t="n">
        <v>0.04</v>
      </c>
      <c r="F30" s="130" t="n">
        <v>0.6</v>
      </c>
      <c r="G30" s="130" t="n">
        <v>0.7</v>
      </c>
      <c r="H30" s="130" t="n">
        <v>0.8</v>
      </c>
      <c r="I30" s="130" t="n">
        <v>0.8</v>
      </c>
      <c r="J30" s="116" t="n">
        <f aca="false">Ro!K30</f>
        <v>1.3</v>
      </c>
      <c r="K30" s="45" t="n">
        <v>1.6</v>
      </c>
      <c r="L30" s="16" t="n">
        <v>1.2</v>
      </c>
      <c r="M30" s="16" t="n">
        <v>1.3</v>
      </c>
      <c r="N30" s="16" t="n">
        <v>1.4</v>
      </c>
      <c r="O30" s="27" t="n">
        <v>1.2</v>
      </c>
      <c r="P30" s="21" t="n">
        <v>1.7</v>
      </c>
      <c r="Q30" s="117" t="n">
        <v>2.1</v>
      </c>
      <c r="R30" s="117" t="n">
        <v>2.1</v>
      </c>
      <c r="S30" s="21" t="n">
        <v>2.3</v>
      </c>
      <c r="T30" s="22" t="n">
        <v>2.6</v>
      </c>
      <c r="U30" s="20" t="n">
        <v>2.7</v>
      </c>
      <c r="V30" s="118" t="n">
        <v>2.3</v>
      </c>
      <c r="W30" s="28" t="n">
        <v>0.7</v>
      </c>
      <c r="X30" s="28" t="n">
        <v>1.4</v>
      </c>
      <c r="Y30" s="24" t="n">
        <v>1.4</v>
      </c>
      <c r="Z30" s="24" t="n">
        <v>1.6</v>
      </c>
      <c r="AA30" s="28" t="n">
        <v>2.8</v>
      </c>
    </row>
    <row r="31" customFormat="false" ht="24.95" hidden="false" customHeight="true" outlineLevel="0" collapsed="false">
      <c r="A31" s="138" t="s">
        <v>58</v>
      </c>
      <c r="B31" s="126" t="s">
        <v>135</v>
      </c>
      <c r="C31" s="127" t="n">
        <v>28153</v>
      </c>
      <c r="D31" s="127" t="n">
        <v>28598</v>
      </c>
      <c r="E31" s="127" t="n">
        <v>38660</v>
      </c>
      <c r="F31" s="139"/>
      <c r="G31" s="127" t="n">
        <v>54749</v>
      </c>
      <c r="H31" s="127" t="n">
        <v>57461</v>
      </c>
      <c r="I31" s="127" t="s">
        <v>60</v>
      </c>
      <c r="J31" s="136" t="n">
        <f aca="false">Ro!K31</f>
        <v>95558</v>
      </c>
      <c r="K31" s="17" t="n">
        <v>133132</v>
      </c>
      <c r="L31" s="17" t="n">
        <v>125405</v>
      </c>
      <c r="M31" s="17" t="n">
        <v>148479</v>
      </c>
      <c r="N31" s="57" t="n">
        <v>170809</v>
      </c>
      <c r="O31" s="43" t="n">
        <v>210916</v>
      </c>
      <c r="P31" s="117"/>
      <c r="Q31" s="117" t="n">
        <v>263100</v>
      </c>
      <c r="R31" s="117" t="n">
        <v>353783</v>
      </c>
      <c r="S31" s="21" t="n">
        <v>310270</v>
      </c>
      <c r="T31" s="21" t="n">
        <v>313926</v>
      </c>
      <c r="U31" s="20" t="n">
        <v>340055</v>
      </c>
      <c r="V31" s="118" t="n">
        <v>376567</v>
      </c>
      <c r="W31" s="28" t="n">
        <v>179683</v>
      </c>
      <c r="X31" s="28" t="n">
        <v>308525</v>
      </c>
      <c r="Y31" s="24" t="n">
        <v>310921</v>
      </c>
      <c r="Z31" s="24" t="n">
        <v>395300</v>
      </c>
      <c r="AA31" s="28" t="n">
        <v>676388</v>
      </c>
    </row>
    <row r="32" customFormat="false" ht="13.5" hidden="false" customHeight="true" outlineLevel="0" collapsed="false">
      <c r="A32" s="140" t="s">
        <v>152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17"/>
      <c r="Q32" s="117"/>
      <c r="R32" s="117"/>
      <c r="S32" s="21"/>
      <c r="T32" s="21"/>
      <c r="U32" s="128"/>
      <c r="V32" s="125"/>
      <c r="W32" s="28"/>
      <c r="X32" s="28"/>
      <c r="Y32" s="28"/>
      <c r="Z32" s="28"/>
      <c r="AA32" s="28"/>
    </row>
    <row r="33" customFormat="false" ht="24.95" hidden="false" customHeight="true" outlineLevel="0" collapsed="false">
      <c r="A33" s="132" t="s">
        <v>130</v>
      </c>
      <c r="B33" s="108" t="s">
        <v>102</v>
      </c>
      <c r="C33" s="109" t="n">
        <v>9521</v>
      </c>
      <c r="D33" s="109" t="n">
        <v>9866</v>
      </c>
      <c r="E33" s="109" t="n">
        <v>10416</v>
      </c>
      <c r="F33" s="109" t="n">
        <v>9502</v>
      </c>
      <c r="G33" s="109" t="n">
        <v>10759</v>
      </c>
      <c r="H33" s="109" t="n">
        <v>11126</v>
      </c>
      <c r="I33" s="109" t="n">
        <v>10065</v>
      </c>
      <c r="J33" s="111" t="n">
        <f aca="false">Ro!K33</f>
        <v>11623</v>
      </c>
      <c r="K33" s="17" t="n">
        <v>12371</v>
      </c>
      <c r="L33" s="18" t="n">
        <v>11862</v>
      </c>
      <c r="M33" s="18" t="n">
        <v>13241</v>
      </c>
      <c r="N33" s="18" t="n">
        <v>14429</v>
      </c>
      <c r="O33" s="19" t="n">
        <v>16113</v>
      </c>
      <c r="P33" s="21" t="n">
        <v>16858</v>
      </c>
      <c r="Q33" s="117" t="n">
        <v>19756</v>
      </c>
      <c r="R33" s="117" t="n">
        <v>22468</v>
      </c>
      <c r="S33" s="21" t="n">
        <v>22033</v>
      </c>
      <c r="T33" s="22" t="n">
        <v>27113</v>
      </c>
      <c r="U33" s="58" t="n">
        <v>27949</v>
      </c>
      <c r="V33" s="118" t="n">
        <v>27092</v>
      </c>
      <c r="W33" s="28" t="n">
        <v>9870</v>
      </c>
      <c r="X33" s="28" t="n">
        <v>16590</v>
      </c>
      <c r="Y33" s="24" t="n">
        <v>19199</v>
      </c>
      <c r="Z33" s="24" t="n">
        <v>24056</v>
      </c>
      <c r="AA33" s="28" t="n">
        <v>32604</v>
      </c>
    </row>
    <row r="34" customFormat="false" ht="24.95" hidden="false" customHeight="true" outlineLevel="0" collapsed="false">
      <c r="A34" s="133" t="s">
        <v>150</v>
      </c>
      <c r="B34" s="129" t="s">
        <v>132</v>
      </c>
      <c r="C34" s="130" t="n">
        <v>253.8</v>
      </c>
      <c r="D34" s="130" t="n">
        <v>274.7</v>
      </c>
      <c r="E34" s="130" t="n">
        <v>296.4</v>
      </c>
      <c r="F34" s="130" t="n">
        <v>341.7</v>
      </c>
      <c r="G34" s="130" t="n">
        <v>421</v>
      </c>
      <c r="H34" s="130" t="n">
        <v>482.7</v>
      </c>
      <c r="I34" s="130" t="n">
        <v>548.3</v>
      </c>
      <c r="J34" s="116" t="n">
        <f aca="false">Ro!K34</f>
        <v>688.8</v>
      </c>
      <c r="K34" s="45" t="n">
        <v>847.9</v>
      </c>
      <c r="L34" s="16" t="n">
        <v>808.1</v>
      </c>
      <c r="M34" s="16" t="n">
        <v>937</v>
      </c>
      <c r="N34" s="16" t="n">
        <v>1046</v>
      </c>
      <c r="O34" s="27" t="n">
        <v>1220.5</v>
      </c>
      <c r="P34" s="21" t="n">
        <v>1321.2</v>
      </c>
      <c r="Q34" s="117" t="n">
        <v>1781.2</v>
      </c>
      <c r="R34" s="117" t="n">
        <v>2226.4</v>
      </c>
      <c r="S34" s="21" t="n">
        <v>2206.3</v>
      </c>
      <c r="T34" s="22" t="n">
        <v>2744.5</v>
      </c>
      <c r="U34" s="58" t="n">
        <v>2828.6</v>
      </c>
      <c r="V34" s="118" t="n">
        <v>2995.5</v>
      </c>
      <c r="W34" s="28" t="n">
        <v>939.6</v>
      </c>
      <c r="X34" s="28" t="n">
        <v>1844.5</v>
      </c>
      <c r="Y34" s="24" t="n">
        <v>2308.3</v>
      </c>
      <c r="Z34" s="24" t="n">
        <v>2838.1</v>
      </c>
      <c r="AA34" s="59" t="n">
        <v>4142.4</v>
      </c>
    </row>
    <row r="35" customFormat="false" ht="24.95" hidden="false" customHeight="true" outlineLevel="0" collapsed="false">
      <c r="A35" s="133" t="s">
        <v>151</v>
      </c>
      <c r="B35" s="129" t="s">
        <v>135</v>
      </c>
      <c r="C35" s="130" t="n">
        <v>2.4</v>
      </c>
      <c r="D35" s="130" t="n">
        <v>1.7</v>
      </c>
      <c r="E35" s="130" t="n">
        <v>1.3</v>
      </c>
      <c r="F35" s="130" t="n">
        <v>1.3</v>
      </c>
      <c r="G35" s="130" t="n">
        <v>1.4</v>
      </c>
      <c r="H35" s="130" t="n">
        <v>1.7</v>
      </c>
      <c r="I35" s="130" t="n">
        <v>1.8</v>
      </c>
      <c r="J35" s="116" t="n">
        <f aca="false">Ro!K35</f>
        <v>2.3</v>
      </c>
      <c r="K35" s="45" t="n">
        <v>2.43</v>
      </c>
      <c r="L35" s="16" t="n">
        <v>2.01</v>
      </c>
      <c r="M35" s="16" t="n">
        <v>2.407</v>
      </c>
      <c r="N35" s="16" t="n">
        <v>2.701</v>
      </c>
      <c r="O35" s="27" t="n">
        <v>2.7</v>
      </c>
      <c r="P35" s="60" t="n">
        <v>3</v>
      </c>
      <c r="Q35" s="117" t="n">
        <v>2.9</v>
      </c>
      <c r="R35" s="117" t="n">
        <v>2.9</v>
      </c>
      <c r="S35" s="21" t="n">
        <v>2.8</v>
      </c>
      <c r="T35" s="22" t="n">
        <v>3.5</v>
      </c>
      <c r="U35" s="58" t="n">
        <v>4.1</v>
      </c>
      <c r="V35" s="118" t="n">
        <v>3.8</v>
      </c>
      <c r="W35" s="28" t="n">
        <v>2</v>
      </c>
      <c r="X35" s="28" t="n">
        <v>2.8</v>
      </c>
      <c r="Y35" s="24" t="n">
        <v>2.5</v>
      </c>
      <c r="Z35" s="24" t="n">
        <v>2.7</v>
      </c>
      <c r="AA35" s="28" t="n">
        <v>4.2</v>
      </c>
    </row>
    <row r="36" customFormat="false" ht="24.95" hidden="false" customHeight="true" outlineLevel="0" collapsed="false">
      <c r="A36" s="141" t="s">
        <v>58</v>
      </c>
      <c r="B36" s="129" t="s">
        <v>135</v>
      </c>
      <c r="C36" s="130" t="n">
        <v>159291</v>
      </c>
      <c r="D36" s="130" t="n">
        <v>151603</v>
      </c>
      <c r="E36" s="130" t="n">
        <v>159841</v>
      </c>
      <c r="F36" s="130" t="n">
        <v>156253</v>
      </c>
      <c r="G36" s="130" t="n">
        <v>189478</v>
      </c>
      <c r="H36" s="130" t="n">
        <v>207387</v>
      </c>
      <c r="I36" s="130" t="n">
        <v>219501.2</v>
      </c>
      <c r="J36" s="116" t="n">
        <f aca="false">Ro!K36</f>
        <v>256043.9</v>
      </c>
      <c r="K36" s="45" t="n">
        <v>306526</v>
      </c>
      <c r="L36" s="16" t="n">
        <v>302222</v>
      </c>
      <c r="M36" s="16" t="n">
        <v>329681</v>
      </c>
      <c r="N36" s="16" t="n">
        <v>345550</v>
      </c>
      <c r="O36" s="27" t="n">
        <v>376612</v>
      </c>
      <c r="P36" s="117" t="n">
        <v>403522</v>
      </c>
      <c r="Q36" s="117" t="n">
        <v>512819</v>
      </c>
      <c r="R36" s="117" t="n">
        <v>669507</v>
      </c>
      <c r="S36" s="21" t="n">
        <v>660363</v>
      </c>
      <c r="T36" s="21" t="n">
        <v>815618</v>
      </c>
      <c r="U36" s="20" t="n">
        <v>842706</v>
      </c>
      <c r="V36" s="118" t="n">
        <v>845689</v>
      </c>
      <c r="W36" s="28" t="n">
        <v>311317</v>
      </c>
      <c r="X36" s="28" t="n">
        <v>577493</v>
      </c>
      <c r="Y36" s="24" t="n">
        <v>672601</v>
      </c>
      <c r="Z36" s="24" t="n">
        <v>797397</v>
      </c>
      <c r="AA36" s="28" t="n">
        <v>1158995</v>
      </c>
    </row>
  </sheetData>
  <mergeCells count="5">
    <mergeCell ref="A3:O3"/>
    <mergeCell ref="A4:Z4"/>
    <mergeCell ref="A17:O17"/>
    <mergeCell ref="A27:O27"/>
    <mergeCell ref="A32:O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8:04:36Z</dcterms:created>
  <dc:creator>ECONOM2</dc:creator>
  <dc:description/>
  <dc:language>en-US</dc:language>
  <cp:lastModifiedBy>Siscanu Svetlana</cp:lastModifiedBy>
  <cp:lastPrinted>2016-02-04T09:10:47Z</cp:lastPrinted>
  <dcterms:modified xsi:type="dcterms:W3CDTF">2025-01-21T12:56:42Z</dcterms:modified>
  <cp:revision>0</cp:revision>
  <dc:subject/>
  <dc:title/>
</cp:coreProperties>
</file>